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10" sheetId="8" state="visible" r:id="rId9"/>
    <sheet name="L11" sheetId="9" state="visible" r:id="rId10"/>
    <sheet name="L37FPI" sheetId="10" state="visible" r:id="rId11"/>
    <sheet name="L37Lives" sheetId="11" state="visible" r:id="rId12"/>
    <sheet name="L38 FPI" sheetId="12" state="visible" r:id="rId13"/>
    <sheet name="L38 NOP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37">
  <si>
    <t xml:space="preserve">L1:REVENUE ACCOUNT Figures in '000'</t>
  </si>
  <si>
    <t xml:space="preserve">Particulars</t>
  </si>
  <si>
    <t xml:space="preserve">Aditya Birla Sun Life Insurance Company Limited</t>
  </si>
  <si>
    <t xml:space="preserve">Aegon Life Insurance Company Limited</t>
  </si>
  <si>
    <t xml:space="preserve">Aviva Life Insurance Company India Private Limited</t>
  </si>
  <si>
    <t xml:space="preserve">Bajaj Allianz Life Insurance Company Limited</t>
  </si>
  <si>
    <t xml:space="preserve">Bharti AXA Life Insurance Private Limited</t>
  </si>
  <si>
    <t xml:space="preserve">Canara HSBC Oriental Bank of Commerce Life Insurance Company Limited</t>
  </si>
  <si>
    <t xml:space="preserve">Pramerica Life Insurance Company Limited</t>
  </si>
  <si>
    <t xml:space="preserve">Edelweiss Tokio Life Insurance Company Limited</t>
  </si>
  <si>
    <t xml:space="preserve">Exide life Insurance Company Limited</t>
  </si>
  <si>
    <t xml:space="preserve">Future Generali India Life Insurance Company Limited</t>
  </si>
  <si>
    <t xml:space="preserve">HDFC Life Insurance Company Limited</t>
  </si>
  <si>
    <t xml:space="preserve">ICICI Prudential Life Insurance Company Limited</t>
  </si>
  <si>
    <t xml:space="preserve">Ageas Federal Life Insurance Company Limited</t>
  </si>
  <si>
    <t xml:space="preserve">IndiaFirst Life Insurance Company Limited</t>
  </si>
  <si>
    <t xml:space="preserve">Kotak Mahindra Life Insurance Company Limited</t>
  </si>
  <si>
    <t xml:space="preserve">Max Life Insurance Company Limited</t>
  </si>
  <si>
    <t xml:space="preserve">PNB MetLife India Insurance Company Limited</t>
  </si>
  <si>
    <t xml:space="preserve">Reliance Nippon Life Insurance Company Limited</t>
  </si>
  <si>
    <t xml:space="preserve">Sahara India Life Insurance Company Limited</t>
  </si>
  <si>
    <t xml:space="preserve">SBI Life Insurance Company Limited</t>
  </si>
  <si>
    <t xml:space="preserve">Shriram Life Insurance Company Limited</t>
  </si>
  <si>
    <t xml:space="preserve">Star Union Dai-ichi Life Insurance Company Limited</t>
  </si>
  <si>
    <t xml:space="preserve">Tata AIA Life Insurance Company Limited</t>
  </si>
  <si>
    <t xml:space="preserve">Life Insurance Corporation of India</t>
  </si>
  <si>
    <t xml:space="preserve">Upto Q3 202021</t>
  </si>
  <si>
    <t xml:space="preserve">Upto Q3 201920</t>
  </si>
  <si>
    <t xml:space="preserve">Premiums earned - Net</t>
  </si>
  <si>
    <t xml:space="preserve">(a) Premium</t>
  </si>
  <si>
    <t xml:space="preserve">L-4</t>
  </si>
  <si>
    <t xml:space="preserve">(b) Reinsurance ceded</t>
  </si>
  <si>
    <t xml:space="preserve">(c) Reinsurance accepted</t>
  </si>
  <si>
    <t xml:space="preserve">SUB - TOTAL</t>
  </si>
  <si>
    <t xml:space="preserve">Income from investments</t>
  </si>
  <si>
    <t xml:space="preserve">(a) Interest, Dividends &amp; Rent - Gross</t>
  </si>
  <si>
    <t xml:space="preserve">(b) Profit on sale / redemption of investments</t>
  </si>
  <si>
    <t xml:space="preserve">(c) (Loss on sale / redemption of investments)</t>
  </si>
  <si>
    <t xml:space="preserve">(d) Transfer /Gain on revaluation / change in fair value*</t>
  </si>
  <si>
    <t xml:space="preserve">(e) Accretion of discount/(amortisation of premium) (Net)</t>
  </si>
  <si>
    <t xml:space="preserve">(f) Unrealised Gains</t>
  </si>
  <si>
    <t xml:space="preserve">Other income  </t>
  </si>
  <si>
    <t xml:space="preserve">(a) Contribution from the Shareholders' A/c</t>
  </si>
  <si>
    <t xml:space="preserve">(b) Income on unclaimed amount of policyholders</t>
  </si>
  <si>
    <t xml:space="preserve">(c) Miscellaneous income</t>
  </si>
  <si>
    <t xml:space="preserve">Total (A)</t>
  </si>
  <si>
    <t xml:space="preserve">Commission</t>
  </si>
  <si>
    <t xml:space="preserve">L-5</t>
  </si>
  <si>
    <t xml:space="preserve">Operating expenses related to insurance business</t>
  </si>
  <si>
    <t xml:space="preserve">L-6</t>
  </si>
  <si>
    <t xml:space="preserve">Expenses in excess of Allowable Expense transferred to Shareholders Account</t>
  </si>
  <si>
    <t xml:space="preserve">Provision for doubtful debts</t>
  </si>
  <si>
    <t xml:space="preserve">Bad debts written off</t>
  </si>
  <si>
    <t xml:space="preserve">Provision for tax</t>
  </si>
  <si>
    <t xml:space="preserve"> - Income tax</t>
  </si>
  <si>
    <t xml:space="preserve">Provisions (other than taxation)</t>
  </si>
  <si>
    <t xml:space="preserve">(a) For diminution in the value of investments (Net) </t>
  </si>
  <si>
    <t xml:space="preserve">(b) For standard assets </t>
  </si>
  <si>
    <t xml:space="preserve">(c)Others</t>
  </si>
  <si>
    <t xml:space="preserve">Good and Service Tax charges on charges</t>
  </si>
  <si>
    <t xml:space="preserve">Total (B)</t>
  </si>
  <si>
    <t xml:space="preserve">Benefits paid (Net)</t>
  </si>
  <si>
    <t xml:space="preserve">L-7</t>
  </si>
  <si>
    <t xml:space="preserve">Interim &amp; Terminal bonuses paid </t>
  </si>
  <si>
    <t xml:space="preserve">Change in valuation of liability in respect of life policies </t>
  </si>
  <si>
    <t xml:space="preserve">(a) Gross**</t>
  </si>
  <si>
    <t xml:space="preserve">(b) Amount ceded in Re-insurance</t>
  </si>
  <si>
    <t xml:space="preserve">(c) Amount accepted in Re-insurance</t>
  </si>
  <si>
    <t xml:space="preserve">(d) Fund reserve</t>
  </si>
  <si>
    <t xml:space="preserve">(e) Funds for discontinued policies</t>
  </si>
  <si>
    <t xml:space="preserve">(f) Provision for linked liabilities</t>
  </si>
  <si>
    <t xml:space="preserve">(g) Appreciation in unclaimed balances</t>
  </si>
  <si>
    <t xml:space="preserve">(h) Non Linked</t>
  </si>
  <si>
    <t xml:space="preserve">Total (C)</t>
  </si>
  <si>
    <t xml:space="preserve">SURPLUS/ (DEFICIT) (D) = [(A)-(B)-(C)]</t>
  </si>
  <si>
    <t xml:space="preserve">Provision for current tax</t>
  </si>
  <si>
    <t xml:space="preserve">Balance of previous year</t>
  </si>
  <si>
    <t xml:space="preserve">Transfer from Linked Fund (Lapsed policies)</t>
  </si>
  <si>
    <t xml:space="preserve">Balance available for appropriation</t>
  </si>
  <si>
    <t xml:space="preserve">APPROPRIATIONS</t>
  </si>
  <si>
    <t xml:space="preserve">Transfer to Shareholders' account</t>
  </si>
  <si>
    <t xml:space="preserve">Transfer to Balance Sheet being deficit in Revenue Account (Policyholders' account)</t>
  </si>
  <si>
    <t xml:space="preserve">Transfer to other reserves </t>
  </si>
  <si>
    <t xml:space="preserve">Balance being Funds for Future Appropriations</t>
  </si>
  <si>
    <t xml:space="preserve">Total (E)</t>
  </si>
  <si>
    <t xml:space="preserve">a) Interim &amp; Terminal bonuses paid</t>
  </si>
  <si>
    <t xml:space="preserve">b) Allocation of bonus to policyholders</t>
  </si>
  <si>
    <t xml:space="preserve">c) Surplus shown in the revenue account</t>
  </si>
  <si>
    <t xml:space="preserve">d) Total Surplus: [(a) + (b) + (c )]</t>
  </si>
  <si>
    <t xml:space="preserve">L2:PROFIT &amp; LOSS ACCOUNT</t>
  </si>
  <si>
    <t xml:space="preserve">Figures in '000'</t>
  </si>
  <si>
    <t xml:space="preserve">Private Total</t>
  </si>
  <si>
    <t xml:space="preserve">Grand Total</t>
  </si>
  <si>
    <t xml:space="preserve">Surplus/ (Deficit) from Policyholders Accounts</t>
  </si>
  <si>
    <t xml:space="preserve">Income from Investments</t>
  </si>
  <si>
    <t xml:space="preserve">(a) Interest, Dividend &amp; Rent -  Gross</t>
  </si>
  <si>
    <t xml:space="preserve">(d) Accretion of discount/(amortisation of premium) (net)</t>
  </si>
  <si>
    <t xml:space="preserve">€ Transfer/Gain on revaluation/change in fair value</t>
  </si>
  <si>
    <t xml:space="preserve">Other Income</t>
  </si>
  <si>
    <r>
      <rPr>
        <b val="true"/>
        <sz val="9"/>
        <color rgb="FF0066CC"/>
        <rFont val="Comic Sans MS"/>
        <family val="4"/>
      </rPr>
      <t xml:space="preserve">Total</t>
    </r>
    <r>
      <rPr>
        <sz val="9"/>
        <color rgb="FF0066CC"/>
        <rFont val="Comic Sans MS"/>
        <family val="4"/>
      </rPr>
      <t xml:space="preserve"> </t>
    </r>
    <r>
      <rPr>
        <b val="true"/>
        <sz val="9"/>
        <color rgb="FF0066CC"/>
        <rFont val="Comic Sans MS"/>
        <family val="4"/>
      </rPr>
      <t xml:space="preserve">(A)</t>
    </r>
  </si>
  <si>
    <t xml:space="preserve">Expenses other than those directly related to the insurance business</t>
  </si>
  <si>
    <t xml:space="preserve">(a) Rates and Taxes</t>
  </si>
  <si>
    <t xml:space="preserve">(b) Directors' Sitting Fees</t>
  </si>
  <si>
    <t xml:space="preserve">(c) Board Meeting Related Expenses</t>
  </si>
  <si>
    <t xml:space="preserve">(d) Depreciation</t>
  </si>
  <si>
    <t xml:space="preserve">(e) Other expenses</t>
  </si>
  <si>
    <t xml:space="preserve">(f) Corporate Social Responsibility expenses</t>
  </si>
  <si>
    <t xml:space="preserve">Contribution to the Policyholders' Fund</t>
  </si>
  <si>
    <t xml:space="preserve">Provisions (Other than taxation)</t>
  </si>
  <si>
    <t xml:space="preserve">(a) For diminution in the value of investment (net)</t>
  </si>
  <si>
    <t xml:space="preserve">(b) Provision for doubtful debts</t>
  </si>
  <si>
    <t xml:space="preserve">(c) Others-Provision</t>
  </si>
  <si>
    <r>
      <rPr>
        <b val="true"/>
        <sz val="9"/>
        <color rgb="FF0066CC"/>
        <rFont val="Comic Sans MS"/>
        <family val="4"/>
      </rPr>
      <t xml:space="preserve">Total</t>
    </r>
    <r>
      <rPr>
        <sz val="9"/>
        <color rgb="FF0066CC"/>
        <rFont val="Comic Sans MS"/>
        <family val="4"/>
      </rPr>
      <t xml:space="preserve"> </t>
    </r>
    <r>
      <rPr>
        <b val="true"/>
        <sz val="9"/>
        <color rgb="FF0066CC"/>
        <rFont val="Comic Sans MS"/>
        <family val="4"/>
      </rPr>
      <t xml:space="preserve">(B)</t>
    </r>
  </si>
  <si>
    <t xml:space="preserve">Profit / (Loss) before tax</t>
  </si>
  <si>
    <t xml:space="preserve">Provision for Taxation</t>
  </si>
  <si>
    <t xml:space="preserve">Current Tax (Credit)/Charge</t>
  </si>
  <si>
    <t xml:space="preserve">Deferred Tax credit/(charge)</t>
  </si>
  <si>
    <t xml:space="preserve">-Income Tax</t>
  </si>
  <si>
    <t xml:space="preserve">Profit / (Loss) after tax</t>
  </si>
  <si>
    <t xml:space="preserve">(a) Balance at the beginning of the period</t>
  </si>
  <si>
    <t xml:space="preserve">(b) Interim dividend paid during the period</t>
  </si>
  <si>
    <t xml:space="preserve">(c) Proposed final/interim dividend</t>
  </si>
  <si>
    <t xml:space="preserve">(d) Dividend distribution tax</t>
  </si>
  <si>
    <t xml:space="preserve">(e) Transfer to reserves / other accounts</t>
  </si>
  <si>
    <t xml:space="preserve">Profit / (Loss) carried to the Balance Sheet</t>
  </si>
  <si>
    <r>
      <rPr>
        <b val="true"/>
        <sz val="9"/>
        <rFont val="Comic Sans MS"/>
        <family val="4"/>
      </rPr>
      <t xml:space="preserve">EARNINGS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PER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EQUITY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SHARE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(in</t>
    </r>
    <r>
      <rPr>
        <sz val="9"/>
        <rFont val="Comic Sans MS"/>
        <family val="4"/>
      </rPr>
      <t xml:space="preserve"> `</t>
    </r>
    <r>
      <rPr>
        <b val="true"/>
        <sz val="9"/>
        <rFont val="Comic Sans MS"/>
        <family val="4"/>
      </rPr>
      <t xml:space="preserve">)</t>
    </r>
  </si>
  <si>
    <t xml:space="preserve">(Face Value per share)</t>
  </si>
  <si>
    <t xml:space="preserve">Basic</t>
  </si>
  <si>
    <t xml:space="preserve">Diluted</t>
  </si>
  <si>
    <t xml:space="preserve">L3-Balance Sheet</t>
  </si>
  <si>
    <t xml:space="preserve">Aegon Life Insurance Company Limited </t>
  </si>
  <si>
    <t xml:space="preserve">Bharti AXA Life Insurance Private Limited </t>
  </si>
  <si>
    <t xml:space="preserve">Edelweiss Tokio Life Insurance Company Limited </t>
  </si>
  <si>
    <t xml:space="preserve">Exide life Insurance Company Limited </t>
  </si>
  <si>
    <t xml:space="preserve">Future Generali India Life Insurance Company Limited </t>
  </si>
  <si>
    <t xml:space="preserve">HDFC Life Insurance Company Limited </t>
  </si>
  <si>
    <t xml:space="preserve">ICICI Prudential Life Insurance Company Limited </t>
  </si>
  <si>
    <t xml:space="preserve">Aegas Federal Life Insurance Company Limited </t>
  </si>
  <si>
    <t xml:space="preserve">PNB MetLife India Insurance Company Limited </t>
  </si>
  <si>
    <t xml:space="preserve">Star Union Dai-ichi Life Insurance Company Limited </t>
  </si>
  <si>
    <t xml:space="preserve">Audited as at 31st Dec 2019</t>
  </si>
  <si>
    <t xml:space="preserve">Audited as at 31st Dec 2020</t>
  </si>
  <si>
    <t xml:space="preserve">SOURCES OF FUNDS</t>
  </si>
  <si>
    <t xml:space="preserve">Shareholders' Funds</t>
  </si>
  <si>
    <r>
      <rPr>
        <sz val="9"/>
        <color rgb="FF000000"/>
        <rFont val="Comic Sans MS"/>
        <family val="4"/>
      </rPr>
      <t xml:space="preserve">Share Capital </t>
    </r>
    <r>
      <rPr>
        <b val="true"/>
        <sz val="9"/>
        <color rgb="FF000000"/>
        <rFont val="Comic Sans MS"/>
        <family val="4"/>
      </rPr>
      <t xml:space="preserve">L8</t>
    </r>
  </si>
  <si>
    <t xml:space="preserve">Share Application Money pending Allotment</t>
  </si>
  <si>
    <r>
      <rPr>
        <sz val="9"/>
        <color rgb="FF000000"/>
        <rFont val="Comic Sans MS"/>
        <family val="4"/>
      </rPr>
      <t xml:space="preserve">Reserves And Surplus</t>
    </r>
    <r>
      <rPr>
        <b val="true"/>
        <sz val="9"/>
        <color rgb="FF000000"/>
        <rFont val="Comic Sans MS"/>
        <family val="4"/>
      </rPr>
      <t xml:space="preserve"> L10</t>
    </r>
  </si>
  <si>
    <t xml:space="preserve">Credit/(Debit) Fair Value Change Account (Net)</t>
  </si>
  <si>
    <t xml:space="preserve">Deffered Tax Liability</t>
  </si>
  <si>
    <t xml:space="preserve">Sub-Total</t>
  </si>
  <si>
    <r>
      <rPr>
        <sz val="9"/>
        <color rgb="FF000000"/>
        <rFont val="Comic Sans MS"/>
        <family val="4"/>
      </rPr>
      <t xml:space="preserve">Borrowings </t>
    </r>
    <r>
      <rPr>
        <b val="true"/>
        <sz val="9"/>
        <color rgb="FF000000"/>
        <rFont val="Comic Sans MS"/>
        <family val="4"/>
      </rPr>
      <t xml:space="preserve">L11</t>
    </r>
  </si>
  <si>
    <t xml:space="preserve">Policyholders' Funds:</t>
  </si>
  <si>
    <t xml:space="preserve">Revaluation Reserve-Investment Property</t>
  </si>
  <si>
    <t xml:space="preserve">Policy Liabilities</t>
  </si>
  <si>
    <t xml:space="preserve">Surplus on Policy Holder's  A/c</t>
  </si>
  <si>
    <t xml:space="preserve">Linked</t>
  </si>
  <si>
    <t xml:space="preserve">Non Linked</t>
  </si>
  <si>
    <t xml:space="preserve">Insurance Reserves</t>
  </si>
  <si>
    <t xml:space="preserve">Linked Liabilities</t>
  </si>
  <si>
    <t xml:space="preserve">Fair value change</t>
  </si>
  <si>
    <t xml:space="preserve">Provision For Linked Liabilities</t>
  </si>
  <si>
    <t xml:space="preserve">Credit/(Debit) Fair Value Change A/c (Linked)Change Account (Net)</t>
  </si>
  <si>
    <t xml:space="preserve">Non Linked Liabilities</t>
  </si>
  <si>
    <t xml:space="preserve">Funds for Discontinued Policies</t>
  </si>
  <si>
    <t xml:space="preserve">   Discontinued on account of non-payment of premium</t>
  </si>
  <si>
    <t xml:space="preserve">   Others</t>
  </si>
  <si>
    <t xml:space="preserve">Credit/(Debit) Fair Value Change Account (Linked)</t>
  </si>
  <si>
    <t xml:space="preserve">Total Linked Liabilities</t>
  </si>
  <si>
    <t xml:space="preserve">Funds For Future Appropriations</t>
  </si>
  <si>
    <t xml:space="preserve">Others</t>
  </si>
  <si>
    <t xml:space="preserve">TOTAL</t>
  </si>
  <si>
    <t xml:space="preserve">APPLICATION OF FUNDS</t>
  </si>
  <si>
    <t xml:space="preserve">Investments</t>
  </si>
  <si>
    <r>
      <rPr>
        <sz val="9"/>
        <color rgb="FF000000"/>
        <rFont val="Comic Sans MS"/>
        <family val="4"/>
      </rPr>
      <t xml:space="preserve">Shareholders' </t>
    </r>
    <r>
      <rPr>
        <b val="true"/>
        <sz val="9"/>
        <color rgb="FF000000"/>
        <rFont val="Comic Sans MS"/>
        <family val="4"/>
      </rPr>
      <t xml:space="preserve"> L12</t>
    </r>
  </si>
  <si>
    <r>
      <rPr>
        <sz val="9"/>
        <color rgb="FF000000"/>
        <rFont val="Comic Sans MS"/>
        <family val="4"/>
      </rPr>
      <t xml:space="preserve">Policyholders'  </t>
    </r>
    <r>
      <rPr>
        <b val="true"/>
        <sz val="9"/>
        <color rgb="FF000000"/>
        <rFont val="Comic Sans MS"/>
        <family val="4"/>
      </rPr>
      <t xml:space="preserve">L13</t>
    </r>
  </si>
  <si>
    <r>
      <rPr>
        <sz val="9"/>
        <color rgb="FF000000"/>
        <rFont val="Comic Sans MS"/>
        <family val="4"/>
      </rPr>
      <t xml:space="preserve">Assets Held To Cover Linked Liabilities </t>
    </r>
    <r>
      <rPr>
        <b val="true"/>
        <sz val="9"/>
        <color rgb="FF000000"/>
        <rFont val="Comic Sans MS"/>
        <family val="4"/>
      </rPr>
      <t xml:space="preserve">L14</t>
    </r>
  </si>
  <si>
    <r>
      <rPr>
        <sz val="9"/>
        <color rgb="FF000000"/>
        <rFont val="Comic Sans MS"/>
        <family val="4"/>
      </rPr>
      <t xml:space="preserve">Loans</t>
    </r>
    <r>
      <rPr>
        <b val="true"/>
        <sz val="9"/>
        <color rgb="FF000000"/>
        <rFont val="Comic Sans MS"/>
        <family val="4"/>
      </rPr>
      <t xml:space="preserve"> L15</t>
    </r>
  </si>
  <si>
    <r>
      <rPr>
        <sz val="9"/>
        <color rgb="FF000000"/>
        <rFont val="Comic Sans MS"/>
        <family val="4"/>
      </rPr>
      <t xml:space="preserve">Fixed Assets </t>
    </r>
    <r>
      <rPr>
        <b val="true"/>
        <sz val="9"/>
        <color rgb="FF000000"/>
        <rFont val="Comic Sans MS"/>
        <family val="4"/>
      </rPr>
      <t xml:space="preserve">L 16</t>
    </r>
  </si>
  <si>
    <t xml:space="preserve">Current Assets</t>
  </si>
  <si>
    <t xml:space="preserve">Deferred Tax Assets</t>
  </si>
  <si>
    <r>
      <rPr>
        <sz val="9"/>
        <color rgb="FF000000"/>
        <rFont val="Comic Sans MS"/>
        <family val="4"/>
      </rPr>
      <t xml:space="preserve">Cash and Bank Balances </t>
    </r>
    <r>
      <rPr>
        <b val="true"/>
        <sz val="9"/>
        <color rgb="FF000000"/>
        <rFont val="Comic Sans MS"/>
        <family val="4"/>
      </rPr>
      <t xml:space="preserve">L17</t>
    </r>
  </si>
  <si>
    <t xml:space="preserve">Advances And Other Assets L18</t>
  </si>
  <si>
    <t xml:space="preserve">Sub-Total (A)</t>
  </si>
  <si>
    <r>
      <rPr>
        <sz val="9"/>
        <color rgb="FF000000"/>
        <rFont val="Comic Sans MS"/>
        <family val="4"/>
      </rPr>
      <t xml:space="preserve">Current Liabilities </t>
    </r>
    <r>
      <rPr>
        <b val="true"/>
        <sz val="9"/>
        <color rgb="FF000000"/>
        <rFont val="Comic Sans MS"/>
        <family val="4"/>
      </rPr>
      <t xml:space="preserve">L19</t>
    </r>
  </si>
  <si>
    <r>
      <rPr>
        <sz val="9"/>
        <color rgb="FF000000"/>
        <rFont val="Comic Sans MS"/>
        <family val="4"/>
      </rPr>
      <t xml:space="preserve">Provisions </t>
    </r>
    <r>
      <rPr>
        <b val="true"/>
        <sz val="9"/>
        <color rgb="FF000000"/>
        <rFont val="Comic Sans MS"/>
        <family val="4"/>
      </rPr>
      <t xml:space="preserve">L20</t>
    </r>
  </si>
  <si>
    <t xml:space="preserve">Sub-Total (B)</t>
  </si>
  <si>
    <t xml:space="preserve">Net Current Assets (C) = (A - B)</t>
  </si>
  <si>
    <t xml:space="preserve">Miscellaneous Expenditure </t>
  </si>
  <si>
    <t xml:space="preserve">(To the extent not written off or adjusted)</t>
  </si>
  <si>
    <t xml:space="preserve">Debit Balance of Profit and Loss Account</t>
  </si>
  <si>
    <t xml:space="preserve">Deficit in the Revenue Account (Policyholders' Account)</t>
  </si>
  <si>
    <t xml:space="preserve">CONTINGENT LIABILITIES</t>
  </si>
  <si>
    <t xml:space="preserve">Partly paid - up investments</t>
  </si>
  <si>
    <t xml:space="preserve">Claims, other than against policies, not acknowledged as debts by the Company</t>
  </si>
  <si>
    <t xml:space="preserve">Underwriting commitments outstanding</t>
  </si>
  <si>
    <t xml:space="preserve">Guarantees given by or on behalf of the Company</t>
  </si>
  <si>
    <t xml:space="preserve">Statutory demands/ liabilities in dispute, not provided for </t>
  </si>
  <si>
    <t xml:space="preserve">Reinsurance obligations to the extent not provided for in accounts</t>
  </si>
  <si>
    <t xml:space="preserve">In relation to Claims against policies</t>
  </si>
  <si>
    <t xml:space="preserve">Total</t>
  </si>
  <si>
    <t xml:space="preserve">L4:PREMIUM SCHEDULE</t>
  </si>
  <si>
    <t xml:space="preserve">(in 000)</t>
  </si>
  <si>
    <t xml:space="preserve">For Q3 2021</t>
  </si>
  <si>
    <t xml:space="preserve">Upto Q3 2021</t>
  </si>
  <si>
    <t xml:space="preserve">Direct   -  First year premiums</t>
  </si>
  <si>
    <t xml:space="preserve">           -  Renewal premiums</t>
  </si>
  <si>
    <t xml:space="preserve">           -  Single premiums</t>
  </si>
  <si>
    <t xml:space="preserve">Total premium</t>
  </si>
  <si>
    <t xml:space="preserve">Premium Income from business written:</t>
  </si>
  <si>
    <t xml:space="preserve">- In India</t>
  </si>
  <si>
    <t xml:space="preserve">- Outside India</t>
  </si>
  <si>
    <t xml:space="preserve">L5:COMMISSION SCHEDULE</t>
  </si>
  <si>
    <t xml:space="preserve">Direct    -  First year premiums</t>
  </si>
  <si>
    <t xml:space="preserve">              -  Renewal premiums</t>
  </si>
  <si>
    <t xml:space="preserve">              -  Single premiums</t>
  </si>
  <si>
    <t xml:space="preserve">Add: Commission on Re-insurance accepted</t>
  </si>
  <si>
    <t xml:space="preserve">Less: Commission on Re-insurance ceded</t>
  </si>
  <si>
    <t xml:space="preserve">Net commission</t>
  </si>
  <si>
    <t xml:space="preserve">Reward/Remuneration to Agent,brokers &amp; other intermediaries</t>
  </si>
  <si>
    <t xml:space="preserve">Total Commission</t>
  </si>
  <si>
    <t xml:space="preserve">Break-up of the commission expenses (Gross) </t>
  </si>
  <si>
    <t xml:space="preserve">incurred to procure business:</t>
  </si>
  <si>
    <t xml:space="preserve">Agents</t>
  </si>
  <si>
    <t xml:space="preserve">Brokers</t>
  </si>
  <si>
    <t xml:space="preserve">Corporate agency</t>
  </si>
  <si>
    <t xml:space="preserve">Bancassurance</t>
  </si>
  <si>
    <t xml:space="preserve">Micro Insurance Agent</t>
  </si>
  <si>
    <t xml:space="preserve">CSC</t>
  </si>
  <si>
    <t xml:space="preserve">IMF</t>
  </si>
  <si>
    <t xml:space="preserve">Web Aggregator</t>
  </si>
  <si>
    <t xml:space="preserve">Referral</t>
  </si>
  <si>
    <t xml:space="preserve">POS</t>
  </si>
  <si>
    <t xml:space="preserve">L6:Operating Expenses Schedule Related to Insurance Business</t>
  </si>
  <si>
    <t xml:space="preserve">(Amount in '000)</t>
  </si>
  <si>
    <t xml:space="preserve"> Pramerica Life Insurance Company Limited</t>
  </si>
  <si>
    <t xml:space="preserve">Aegas Federal Life Insurance Company Limited</t>
  </si>
  <si>
    <t xml:space="preserve">For Q3 1920</t>
  </si>
  <si>
    <t xml:space="preserve">Upto Q3 1920</t>
  </si>
  <si>
    <t xml:space="preserve">Employees' remuneration &amp; welfare benefits </t>
  </si>
  <si>
    <t xml:space="preserve">Travel, conveyance and vehicle running expenses</t>
  </si>
  <si>
    <t xml:space="preserve">Training expenses</t>
  </si>
  <si>
    <t xml:space="preserve">Rent, rates &amp; taxes </t>
  </si>
  <si>
    <t xml:space="preserve">Repairs</t>
  </si>
  <si>
    <t xml:space="preserve">Printing &amp; stationery</t>
  </si>
  <si>
    <t xml:space="preserve">Communication expenses</t>
  </si>
  <si>
    <t xml:space="preserve">Legal &amp; professional charges</t>
  </si>
  <si>
    <t xml:space="preserve">Medical fees</t>
  </si>
  <si>
    <t xml:space="preserve">Auditors' fees,expenses,etc.</t>
  </si>
  <si>
    <t xml:space="preserve">(a) as auditor</t>
  </si>
  <si>
    <t xml:space="preserve">(b) as adviser or in any other capacity,in respect of</t>
  </si>
  <si>
    <t xml:space="preserve">      (i) Taxation matters</t>
  </si>
  <si>
    <t xml:space="preserve">      (ii) Insurance matters</t>
  </si>
  <si>
    <t xml:space="preserve">      (iii)Management services; certification fee</t>
  </si>
  <si>
    <t xml:space="preserve">(c) in any other capacity</t>
  </si>
  <si>
    <t xml:space="preserve">(d) Out of pocket expenses </t>
  </si>
  <si>
    <t xml:space="preserve">Advertisement, Publicity and marketing</t>
  </si>
  <si>
    <t xml:space="preserve">Interest &amp; bank charges</t>
  </si>
  <si>
    <t xml:space="preserve">Agent Recruitment expenses </t>
  </si>
  <si>
    <t xml:space="preserve">Information technology expenses</t>
  </si>
  <si>
    <t xml:space="preserve">Goods and Service Tax/ Service Tax</t>
  </si>
  <si>
    <t xml:space="preserve">Stamp duty on policies</t>
  </si>
  <si>
    <t xml:space="preserve">Depreciation</t>
  </si>
  <si>
    <t xml:space="preserve">(Profit)/Loss on sale of Assests</t>
  </si>
  <si>
    <t xml:space="preserve">Distribution Expenses</t>
  </si>
  <si>
    <t xml:space="preserve">Business promotion expenses</t>
  </si>
  <si>
    <t xml:space="preserve">Business Processing Services</t>
  </si>
  <si>
    <t xml:space="preserve">Office Expenses </t>
  </si>
  <si>
    <t xml:space="preserve">Electricity</t>
  </si>
  <si>
    <t xml:space="preserve">Recruitment expenses </t>
  </si>
  <si>
    <t xml:space="preserve">Other expenses</t>
  </si>
  <si>
    <t xml:space="preserve">outsourcing expenses</t>
  </si>
  <si>
    <t xml:space="preserve">Contribution from Sharehoders Account towards Expense of Management</t>
  </si>
  <si>
    <t xml:space="preserve">L7:BENEFITS PAID SCHEDULE</t>
  </si>
  <si>
    <t xml:space="preserve">Sahara India Life Insurance Company Limited (Total 2018-19 &amp; 2017-18)</t>
  </si>
  <si>
    <t xml:space="preserve">For Q3 202021</t>
  </si>
  <si>
    <t xml:space="preserve">Insurance claims</t>
  </si>
  <si>
    <t xml:space="preserve">(a) Claims by death</t>
  </si>
  <si>
    <t xml:space="preserve">(b) Claims by maturity</t>
  </si>
  <si>
    <t xml:space="preserve">(c) Annuities  /  Pension payment</t>
  </si>
  <si>
    <t xml:space="preserve">(d) Others</t>
  </si>
  <si>
    <t xml:space="preserve">Survival Benefits</t>
  </si>
  <si>
    <t xml:space="preserve">- Surrender </t>
  </si>
  <si>
    <t xml:space="preserve">- Discontinuance/Lapsed Termination </t>
  </si>
  <si>
    <t xml:space="preserve">- Withdrawals </t>
  </si>
  <si>
    <t xml:space="preserve">- Rider </t>
  </si>
  <si>
    <t xml:space="preserve">- Health </t>
  </si>
  <si>
    <t xml:space="preserve">Lumpsum Benefit/Income Benefit(Installment)</t>
  </si>
  <si>
    <t xml:space="preserve">Bonus to Policyholders</t>
  </si>
  <si>
    <t xml:space="preserve">Vesting of pension policy</t>
  </si>
  <si>
    <t xml:space="preserve">Waiver of Premium</t>
  </si>
  <si>
    <t xml:space="preserve">- Interest on unclaimed amounts  </t>
  </si>
  <si>
    <t xml:space="preserve">Claim Investigation Fees</t>
  </si>
  <si>
    <t xml:space="preserve">- Others </t>
  </si>
  <si>
    <t xml:space="preserve">(Amount ceded in reinsurance)</t>
  </si>
  <si>
    <t xml:space="preserve">(c) Annuities  /  pension payment</t>
  </si>
  <si>
    <t xml:space="preserve">(d) Other benefits/Health</t>
  </si>
  <si>
    <t xml:space="preserve">(e) Riders</t>
  </si>
  <si>
    <t xml:space="preserve">Amount accepted in reinsurance</t>
  </si>
  <si>
    <t xml:space="preserve">(d) Other benefits</t>
  </si>
  <si>
    <t xml:space="preserve">Benefits paid to Claimants</t>
  </si>
  <si>
    <t xml:space="preserve">In India</t>
  </si>
  <si>
    <t xml:space="preserve">Outside India</t>
  </si>
  <si>
    <t xml:space="preserve">Form L-10-Reserves and Surplus Schedule(Amount in '000)</t>
  </si>
  <si>
    <t xml:space="preserve">AS at 31.12.2020</t>
  </si>
  <si>
    <t xml:space="preserve">Capital reserve</t>
  </si>
  <si>
    <t xml:space="preserve">Capital redemption reserve</t>
  </si>
  <si>
    <t xml:space="preserve">Share premium</t>
  </si>
  <si>
    <t xml:space="preserve">Revaluation reserve</t>
  </si>
  <si>
    <t xml:space="preserve">General reserves</t>
  </si>
  <si>
    <t xml:space="preserve">Less : Debit balance in Profit and Loss account, If any</t>
  </si>
  <si>
    <t xml:space="preserve">Less : Amount utililized for buy-back</t>
  </si>
  <si>
    <t xml:space="preserve">Catastrophe reserve</t>
  </si>
  <si>
    <t xml:space="preserve">Other reserves </t>
  </si>
  <si>
    <t xml:space="preserve">Balance of profit in Profit and Loss account</t>
  </si>
  <si>
    <t xml:space="preserve">Form L-11 -Borrowings Schedule  (Amount in '000)</t>
  </si>
  <si>
    <t xml:space="preserve">Debentures / Bonds</t>
  </si>
  <si>
    <t xml:space="preserve">Banks</t>
  </si>
  <si>
    <t xml:space="preserve">Financial institutions</t>
  </si>
  <si>
    <t xml:space="preserve">L37:BUSINESS ACQUISITION THROUGH DIFFERENT CHANNELS (GROUP) Premium</t>
  </si>
  <si>
    <t xml:space="preserve">Figures in Crores</t>
  </si>
  <si>
    <t xml:space="preserve">Individual agents</t>
  </si>
  <si>
    <t xml:space="preserve">Corporate Agents-Banks</t>
  </si>
  <si>
    <t xml:space="preserve">Corporate Agents -Others</t>
  </si>
  <si>
    <t xml:space="preserve">Micro Agents</t>
  </si>
  <si>
    <t xml:space="preserve">Direct Business</t>
  </si>
  <si>
    <t xml:space="preserve">Others </t>
  </si>
  <si>
    <t xml:space="preserve">Total(A)</t>
  </si>
  <si>
    <t xml:space="preserve">Referral  (B)</t>
  </si>
  <si>
    <t xml:space="preserve">Grand Total (A+B)</t>
  </si>
  <si>
    <t xml:space="preserve">L37:BUSINESS ACQUISITION THROUGH DIFFERENT CHANNELS (GROUP) Lives</t>
  </si>
  <si>
    <t xml:space="preserve">Others (only)</t>
  </si>
  <si>
    <t xml:space="preserve">L38::BUSINESS ACQUISITION THROUGH DIFFERENT CHANNELS (Individual) Premium</t>
  </si>
  <si>
    <t xml:space="preserve">Channels</t>
  </si>
  <si>
    <t xml:space="preserve">online</t>
  </si>
  <si>
    <t xml:space="preserve">Web Aggregators</t>
  </si>
  <si>
    <t xml:space="preserve">L38:BUSINESS ACQUISITION (Individual) Number of Policies </t>
  </si>
  <si>
    <t xml:space="preserve">Onl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##0"/>
    <numFmt numFmtId="170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9"/>
      <name val="Comic Sans MS"/>
      <family val="4"/>
    </font>
    <font>
      <b val="true"/>
      <sz val="10"/>
      <color rgb="FF333399"/>
      <name val="Comic Sans MS"/>
      <family val="4"/>
    </font>
    <font>
      <b val="true"/>
      <sz val="8"/>
      <color rgb="FF333399"/>
      <name val="Comic Sans MS"/>
      <family val="4"/>
    </font>
    <font>
      <sz val="11"/>
      <color rgb="FF333399"/>
      <name val="Comic Sans MS"/>
      <family val="4"/>
    </font>
    <font>
      <b val="true"/>
      <sz val="9"/>
      <color rgb="FF00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8"/>
      <color rgb="FF0066CC"/>
      <name val="Comic Sans MS"/>
      <family val="4"/>
    </font>
    <font>
      <b val="true"/>
      <sz val="11"/>
      <color rgb="FF0066CC"/>
      <name val="Comic Sans MS"/>
      <family val="4"/>
    </font>
    <font>
      <b val="true"/>
      <sz val="10"/>
      <color rgb="FF0066CC"/>
      <name val="Comic Sans MS"/>
      <family val="4"/>
    </font>
    <font>
      <b val="true"/>
      <sz val="9"/>
      <color rgb="FF0066CC"/>
      <name val="Comic Sans MS"/>
      <family val="4"/>
    </font>
    <font>
      <b val="true"/>
      <i val="true"/>
      <sz val="9"/>
      <name val="Comic Sans MS"/>
      <family val="4"/>
    </font>
    <font>
      <b val="true"/>
      <sz val="9"/>
      <color rgb="FF333399"/>
      <name val="Comic Sans MS"/>
      <family val="4"/>
    </font>
    <font>
      <sz val="9"/>
      <color rgb="FF333399"/>
      <name val="Comic Sans MS"/>
      <family val="4"/>
    </font>
    <font>
      <sz val="9"/>
      <name val="Comic Sans MS"/>
      <family val="4"/>
    </font>
    <font>
      <sz val="9"/>
      <color rgb="FF0066CC"/>
      <name val="Comic Sans MS"/>
      <family val="4"/>
    </font>
    <font>
      <b val="true"/>
      <i val="true"/>
      <sz val="9"/>
      <color rgb="FF333399"/>
      <name val="Comic Sans MS"/>
      <family val="4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sz val="8"/>
      <color rgb="FFFF0000"/>
      <name val="Comic Sans MS"/>
      <family val="4"/>
    </font>
    <font>
      <sz val="8"/>
      <color rgb="FF333399"/>
      <name val="Comic Sans MS"/>
      <family val="4"/>
    </font>
    <font>
      <b val="true"/>
      <sz val="8"/>
      <name val="Comic Sans MS"/>
      <family val="4"/>
    </font>
    <font>
      <b val="true"/>
      <sz val="11"/>
      <color rgb="FF333399"/>
      <name val="Comic Sans MS"/>
      <family val="4"/>
    </font>
    <font>
      <sz val="10"/>
      <name val="Comic Sans MS"/>
      <family val="4"/>
    </font>
    <font>
      <b val="true"/>
      <sz val="11"/>
      <color rgb="FF000000"/>
      <name val="Calibri"/>
      <family val="2"/>
    </font>
    <font>
      <i val="true"/>
      <sz val="9"/>
      <color rgb="FF000000"/>
      <name val="Comic Sans MS"/>
      <family val="4"/>
    </font>
    <font>
      <b val="true"/>
      <sz val="9"/>
      <color rgb="FFFF0000"/>
      <name val="Comic Sans MS"/>
      <family val="4"/>
    </font>
    <font>
      <sz val="11"/>
      <color rgb="FFFF0000"/>
      <name val="Comic Sans MS"/>
      <family val="4"/>
    </font>
    <font>
      <b val="true"/>
      <sz val="8"/>
      <color rgb="FF33CCCC"/>
      <name val="Comic Sans MS"/>
      <family val="4"/>
    </font>
    <font>
      <b val="true"/>
      <sz val="9"/>
      <color rgb="FF33CCCC"/>
      <name val="Comic Sans MS"/>
      <family val="4"/>
    </font>
    <font>
      <sz val="9"/>
      <color rgb="FF33CCCC"/>
      <name val="Comic Sans MS"/>
      <family val="4"/>
    </font>
    <font>
      <sz val="11"/>
      <name val="Comic Sans MS"/>
      <family val="4"/>
    </font>
    <font>
      <sz val="11"/>
      <color rgb="FF33CCCC"/>
      <name val="Comic Sans MS"/>
      <family val="4"/>
    </font>
    <font>
      <b val="true"/>
      <sz val="10"/>
      <color rgb="FF33CCCC"/>
      <name val="Comic Sans MS"/>
      <family val="4"/>
    </font>
    <font>
      <b val="true"/>
      <sz val="11"/>
      <color rgb="FF33CCCC"/>
      <name val="Comic Sans MS"/>
      <family val="4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3.85"/>
    <col collapsed="false" customWidth="true" hidden="false" outlineLevel="0" max="12" min="3" style="1" width="14.56"/>
    <col collapsed="false" customWidth="true" hidden="false" outlineLevel="0" max="14" min="13" style="2" width="14.56"/>
    <col collapsed="false" customWidth="true" hidden="false" outlineLevel="0" max="33" min="15" style="1" width="14.56"/>
    <col collapsed="false" customWidth="true" hidden="false" outlineLevel="0" max="34" min="34" style="1" width="15.7"/>
    <col collapsed="false" customWidth="true" hidden="false" outlineLevel="0" max="48" min="35" style="1" width="14.56"/>
    <col collapsed="false" customWidth="true" hidden="false" outlineLevel="0" max="49" min="49" style="1" width="14.99"/>
    <col collapsed="false" customWidth="true" hidden="false" outlineLevel="0" max="50" min="50" style="1" width="15.7"/>
    <col collapsed="false" customWidth="false" hidden="false" outlineLevel="0" max="257" min="5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45" hidden="false" customHeight="true" outlineLevel="0" collapsed="false">
      <c r="A2" s="4" t="s">
        <v>1</v>
      </c>
      <c r="B2" s="5"/>
      <c r="C2" s="6" t="s">
        <v>2</v>
      </c>
      <c r="D2" s="6"/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7" t="s">
        <v>7</v>
      </c>
      <c r="N2" s="7"/>
      <c r="O2" s="7" t="s">
        <v>8</v>
      </c>
      <c r="P2" s="7"/>
      <c r="Q2" s="7" t="s">
        <v>9</v>
      </c>
      <c r="R2" s="7"/>
      <c r="S2" s="7" t="s">
        <v>10</v>
      </c>
      <c r="T2" s="7"/>
      <c r="U2" s="7" t="s">
        <v>11</v>
      </c>
      <c r="V2" s="7"/>
      <c r="W2" s="7" t="s">
        <v>12</v>
      </c>
      <c r="X2" s="7"/>
      <c r="Y2" s="7" t="s">
        <v>13</v>
      </c>
      <c r="Z2" s="7"/>
      <c r="AA2" s="8" t="s">
        <v>14</v>
      </c>
      <c r="AB2" s="8"/>
      <c r="AC2" s="7" t="s">
        <v>15</v>
      </c>
      <c r="AD2" s="7"/>
      <c r="AE2" s="7" t="s">
        <v>16</v>
      </c>
      <c r="AF2" s="7"/>
      <c r="AG2" s="7" t="s">
        <v>17</v>
      </c>
      <c r="AH2" s="7"/>
      <c r="AI2" s="7" t="s">
        <v>18</v>
      </c>
      <c r="AJ2" s="7"/>
      <c r="AK2" s="7" t="s">
        <v>19</v>
      </c>
      <c r="AL2" s="7"/>
      <c r="AM2" s="7" t="s">
        <v>20</v>
      </c>
      <c r="AN2" s="7"/>
      <c r="AO2" s="7" t="s">
        <v>21</v>
      </c>
      <c r="AP2" s="7"/>
      <c r="AQ2" s="7" t="s">
        <v>22</v>
      </c>
      <c r="AR2" s="7"/>
      <c r="AS2" s="7" t="s">
        <v>23</v>
      </c>
      <c r="AT2" s="7"/>
      <c r="AU2" s="7" t="s">
        <v>24</v>
      </c>
      <c r="AV2" s="7"/>
      <c r="AW2" s="7" t="s">
        <v>25</v>
      </c>
      <c r="AX2" s="7"/>
    </row>
    <row r="3" s="11" customFormat="true" ht="15" hidden="false" customHeight="true" outlineLevel="0" collapsed="false">
      <c r="A3" s="4"/>
      <c r="B3" s="9"/>
      <c r="C3" s="10" t="s">
        <v>26</v>
      </c>
      <c r="D3" s="10" t="s">
        <v>27</v>
      </c>
      <c r="E3" s="10" t="s">
        <v>26</v>
      </c>
      <c r="F3" s="10" t="s">
        <v>27</v>
      </c>
      <c r="G3" s="10" t="s">
        <v>26</v>
      </c>
      <c r="H3" s="10" t="s">
        <v>27</v>
      </c>
      <c r="I3" s="10" t="s">
        <v>26</v>
      </c>
      <c r="J3" s="10" t="s">
        <v>27</v>
      </c>
      <c r="K3" s="10" t="s">
        <v>26</v>
      </c>
      <c r="L3" s="10" t="s">
        <v>27</v>
      </c>
      <c r="M3" s="10" t="s">
        <v>26</v>
      </c>
      <c r="N3" s="10" t="s">
        <v>27</v>
      </c>
      <c r="O3" s="10" t="s">
        <v>26</v>
      </c>
      <c r="P3" s="10" t="s">
        <v>27</v>
      </c>
      <c r="Q3" s="10" t="s">
        <v>26</v>
      </c>
      <c r="R3" s="10" t="s">
        <v>27</v>
      </c>
      <c r="S3" s="10" t="s">
        <v>26</v>
      </c>
      <c r="T3" s="10" t="s">
        <v>27</v>
      </c>
      <c r="U3" s="10" t="s">
        <v>26</v>
      </c>
      <c r="V3" s="10" t="s">
        <v>27</v>
      </c>
      <c r="W3" s="10" t="s">
        <v>26</v>
      </c>
      <c r="X3" s="10" t="s">
        <v>27</v>
      </c>
      <c r="Y3" s="10" t="s">
        <v>26</v>
      </c>
      <c r="Z3" s="10" t="s">
        <v>27</v>
      </c>
      <c r="AA3" s="10" t="s">
        <v>26</v>
      </c>
      <c r="AB3" s="10" t="s">
        <v>27</v>
      </c>
      <c r="AC3" s="10" t="s">
        <v>26</v>
      </c>
      <c r="AD3" s="10" t="s">
        <v>27</v>
      </c>
      <c r="AE3" s="10" t="s">
        <v>26</v>
      </c>
      <c r="AF3" s="10" t="s">
        <v>27</v>
      </c>
      <c r="AG3" s="10" t="s">
        <v>26</v>
      </c>
      <c r="AH3" s="10" t="s">
        <v>27</v>
      </c>
      <c r="AI3" s="10" t="s">
        <v>26</v>
      </c>
      <c r="AJ3" s="10" t="s">
        <v>27</v>
      </c>
      <c r="AK3" s="10" t="s">
        <v>26</v>
      </c>
      <c r="AL3" s="10" t="s">
        <v>27</v>
      </c>
      <c r="AM3" s="10" t="s">
        <v>26</v>
      </c>
      <c r="AN3" s="10" t="s">
        <v>27</v>
      </c>
      <c r="AO3" s="10" t="s">
        <v>26</v>
      </c>
      <c r="AP3" s="10" t="s">
        <v>27</v>
      </c>
      <c r="AQ3" s="10" t="s">
        <v>26</v>
      </c>
      <c r="AR3" s="10" t="s">
        <v>27</v>
      </c>
      <c r="AS3" s="10" t="s">
        <v>26</v>
      </c>
      <c r="AT3" s="10" t="s">
        <v>27</v>
      </c>
      <c r="AU3" s="10" t="s">
        <v>26</v>
      </c>
      <c r="AV3" s="10" t="s">
        <v>27</v>
      </c>
      <c r="AW3" s="10" t="s">
        <v>26</v>
      </c>
      <c r="AX3" s="10" t="s">
        <v>27</v>
      </c>
    </row>
    <row r="4" customFormat="false" ht="15" hidden="false" customHeight="true" outlineLevel="0" collapsed="false">
      <c r="A4" s="12" t="s">
        <v>28</v>
      </c>
      <c r="B4" s="13"/>
      <c r="C4" s="14"/>
      <c r="D4" s="15"/>
      <c r="E4" s="16"/>
      <c r="F4" s="17"/>
      <c r="G4" s="16"/>
      <c r="H4" s="17"/>
      <c r="I4" s="17"/>
      <c r="J4" s="17"/>
      <c r="K4" s="17"/>
      <c r="L4" s="17"/>
      <c r="M4" s="18"/>
      <c r="N4" s="18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6"/>
      <c r="AX4" s="17"/>
    </row>
    <row r="5" customFormat="false" ht="25.5" hidden="false" customHeight="true" outlineLevel="0" collapsed="false">
      <c r="A5" s="19" t="s">
        <v>29</v>
      </c>
      <c r="B5" s="20" t="s">
        <v>30</v>
      </c>
      <c r="C5" s="21" t="n">
        <v>65821275</v>
      </c>
      <c r="D5" s="22" t="n">
        <v>53131380</v>
      </c>
      <c r="E5" s="21" t="n">
        <v>2539657</v>
      </c>
      <c r="F5" s="23" t="n">
        <v>3715400</v>
      </c>
      <c r="G5" s="24"/>
      <c r="H5" s="25" t="n">
        <v>7716433</v>
      </c>
      <c r="I5" s="26" t="n">
        <v>75235234</v>
      </c>
      <c r="J5" s="25" t="n">
        <v>66242229</v>
      </c>
      <c r="K5" s="25" t="n">
        <v>14891616</v>
      </c>
      <c r="L5" s="25" t="n">
        <v>14998988</v>
      </c>
      <c r="M5" s="27" t="n">
        <v>34348380</v>
      </c>
      <c r="N5" s="27" t="n">
        <v>27121103</v>
      </c>
      <c r="O5" s="25" t="n">
        <v>7012576</v>
      </c>
      <c r="P5" s="28" t="n">
        <v>9349867</v>
      </c>
      <c r="Q5" s="29" t="n">
        <v>7450133</v>
      </c>
      <c r="R5" s="29" t="n">
        <v>6373435</v>
      </c>
      <c r="S5" s="25" t="n">
        <v>20800799</v>
      </c>
      <c r="T5" s="25" t="n">
        <v>21116524</v>
      </c>
      <c r="U5" s="25" t="n">
        <v>7375335</v>
      </c>
      <c r="V5" s="25" t="n">
        <v>9344256</v>
      </c>
      <c r="W5" s="25" t="n">
        <v>256733056</v>
      </c>
      <c r="X5" s="25" t="n">
        <v>220920719</v>
      </c>
      <c r="Y5" s="25" t="n">
        <v>236322178</v>
      </c>
      <c r="Z5" s="25" t="n">
        <v>227837003</v>
      </c>
      <c r="AA5" s="30" t="n">
        <v>12414122</v>
      </c>
      <c r="AB5" s="30" t="n">
        <v>12225708</v>
      </c>
      <c r="AC5" s="25" t="n">
        <v>26985774</v>
      </c>
      <c r="AD5" s="25" t="n">
        <v>22299828</v>
      </c>
      <c r="AE5" s="25" t="n">
        <v>62298457</v>
      </c>
      <c r="AF5" s="25" t="n">
        <v>64753896</v>
      </c>
      <c r="AG5" s="25" t="n">
        <v>119119791</v>
      </c>
      <c r="AH5" s="25" t="n">
        <v>103110452</v>
      </c>
      <c r="AI5" s="25" t="n">
        <v>37715026</v>
      </c>
      <c r="AJ5" s="25" t="n">
        <v>35764712</v>
      </c>
      <c r="AK5" s="25" t="n">
        <v>30867190</v>
      </c>
      <c r="AL5" s="25" t="n">
        <v>30084652</v>
      </c>
      <c r="AM5" s="31"/>
      <c r="AN5" s="31"/>
      <c r="AO5" s="32" t="n">
        <v>346074479</v>
      </c>
      <c r="AP5" s="33" t="n">
        <v>286975141</v>
      </c>
      <c r="AQ5" s="25" t="n">
        <v>12561011</v>
      </c>
      <c r="AR5" s="25" t="n">
        <v>11472772</v>
      </c>
      <c r="AS5" s="34" t="n">
        <v>19216802</v>
      </c>
      <c r="AT5" s="34" t="n">
        <v>15239000</v>
      </c>
      <c r="AU5" s="25" t="n">
        <v>70353860</v>
      </c>
      <c r="AV5" s="25" t="n">
        <v>52468381</v>
      </c>
      <c r="AW5" s="35" t="n">
        <v>2815072931</v>
      </c>
      <c r="AX5" s="34" t="n">
        <v>2776281659</v>
      </c>
    </row>
    <row r="6" customFormat="false" ht="16.5" hidden="false" customHeight="false" outlineLevel="0" collapsed="false">
      <c r="A6" s="19" t="s">
        <v>31</v>
      </c>
      <c r="B6" s="36"/>
      <c r="C6" s="21" t="n">
        <v>-2146626</v>
      </c>
      <c r="D6" s="22" t="n">
        <v>-1878560</v>
      </c>
      <c r="E6" s="21" t="n">
        <v>-523404</v>
      </c>
      <c r="F6" s="23" t="n">
        <v>-454060</v>
      </c>
      <c r="G6" s="24"/>
      <c r="H6" s="25" t="n">
        <v>-433661</v>
      </c>
      <c r="I6" s="26" t="n">
        <v>-708004</v>
      </c>
      <c r="J6" s="25" t="n">
        <v>-561680</v>
      </c>
      <c r="K6" s="25" t="n">
        <v>-233555</v>
      </c>
      <c r="L6" s="25" t="n">
        <v>-219795</v>
      </c>
      <c r="M6" s="27" t="n">
        <v>-781052</v>
      </c>
      <c r="N6" s="27" t="n">
        <v>-465339</v>
      </c>
      <c r="O6" s="25" t="n">
        <v>-483817</v>
      </c>
      <c r="P6" s="25" t="n">
        <v>-825634</v>
      </c>
      <c r="Q6" s="37" t="n">
        <v>-270822</v>
      </c>
      <c r="R6" s="37" t="n">
        <v>-331007</v>
      </c>
      <c r="S6" s="25" t="n">
        <v>-579304</v>
      </c>
      <c r="T6" s="25" t="n">
        <v>-601868</v>
      </c>
      <c r="U6" s="25" t="n">
        <v>-323701</v>
      </c>
      <c r="V6" s="25" t="n">
        <v>-308771</v>
      </c>
      <c r="W6" s="25" t="n">
        <v>-4190143</v>
      </c>
      <c r="X6" s="25" t="n">
        <v>-3329301</v>
      </c>
      <c r="Y6" s="25" t="n">
        <v>-5381254</v>
      </c>
      <c r="Z6" s="25" t="n">
        <v>-3789659</v>
      </c>
      <c r="AA6" s="30" t="n">
        <v>-112792</v>
      </c>
      <c r="AB6" s="30" t="n">
        <v>-109286</v>
      </c>
      <c r="AC6" s="25" t="n">
        <v>-1123737</v>
      </c>
      <c r="AD6" s="25" t="n">
        <v>-796697</v>
      </c>
      <c r="AE6" s="25" t="n">
        <v>-1319799</v>
      </c>
      <c r="AF6" s="25" t="n">
        <v>-955546</v>
      </c>
      <c r="AG6" s="25" t="n">
        <v>-2101363</v>
      </c>
      <c r="AH6" s="25" t="n">
        <v>-1487531</v>
      </c>
      <c r="AI6" s="25" t="n">
        <v>-1385608</v>
      </c>
      <c r="AJ6" s="25" t="n">
        <v>-1035968</v>
      </c>
      <c r="AK6" s="25" t="n">
        <v>-174137</v>
      </c>
      <c r="AL6" s="25" t="n">
        <v>-165942</v>
      </c>
      <c r="AM6" s="31"/>
      <c r="AN6" s="31"/>
      <c r="AO6" s="32" t="n">
        <v>-3949098</v>
      </c>
      <c r="AP6" s="32" t="n">
        <v>-2364796</v>
      </c>
      <c r="AQ6" s="25" t="n">
        <v>-40542</v>
      </c>
      <c r="AR6" s="25" t="n">
        <v>-38827</v>
      </c>
      <c r="AS6" s="34" t="n">
        <v>-1012967</v>
      </c>
      <c r="AT6" s="34" t="n">
        <v>-524492</v>
      </c>
      <c r="AU6" s="25" t="n">
        <v>-2289326</v>
      </c>
      <c r="AV6" s="25" t="n">
        <v>-1412295</v>
      </c>
      <c r="AW6" s="35" t="n">
        <v>-2890079</v>
      </c>
      <c r="AX6" s="34" t="n">
        <v>-2155730</v>
      </c>
    </row>
    <row r="7" customFormat="false" ht="16.5" hidden="false" customHeight="false" outlineLevel="0" collapsed="false">
      <c r="A7" s="19" t="s">
        <v>32</v>
      </c>
      <c r="B7" s="36"/>
      <c r="C7" s="26"/>
      <c r="D7" s="22"/>
      <c r="E7" s="26"/>
      <c r="F7" s="23"/>
      <c r="G7" s="24"/>
      <c r="H7" s="25"/>
      <c r="I7" s="25"/>
      <c r="J7" s="25"/>
      <c r="K7" s="25"/>
      <c r="L7" s="25"/>
      <c r="M7" s="27"/>
      <c r="N7" s="27"/>
      <c r="O7" s="25"/>
      <c r="P7" s="25"/>
      <c r="Q7" s="37"/>
      <c r="R7" s="37"/>
      <c r="S7" s="25"/>
      <c r="T7" s="25"/>
      <c r="U7" s="25"/>
      <c r="V7" s="25"/>
      <c r="W7" s="25"/>
      <c r="X7" s="25"/>
      <c r="Y7" s="25"/>
      <c r="Z7" s="25"/>
      <c r="AA7" s="30"/>
      <c r="AB7" s="30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31"/>
      <c r="AN7" s="31"/>
      <c r="AO7" s="38"/>
      <c r="AP7" s="38"/>
      <c r="AQ7" s="25"/>
      <c r="AR7" s="25"/>
      <c r="AS7" s="34"/>
      <c r="AT7" s="34"/>
      <c r="AU7" s="25"/>
      <c r="AV7" s="25"/>
      <c r="AW7" s="35"/>
      <c r="AX7" s="34"/>
    </row>
    <row r="8" customFormat="false" ht="16.5" hidden="false" customHeight="false" outlineLevel="0" collapsed="false">
      <c r="A8" s="20" t="s">
        <v>33</v>
      </c>
      <c r="B8" s="36"/>
      <c r="C8" s="26" t="n">
        <v>63674649</v>
      </c>
      <c r="D8" s="22" t="n">
        <v>51252820</v>
      </c>
      <c r="E8" s="26" t="n">
        <v>3006253</v>
      </c>
      <c r="F8" s="23" t="n">
        <f aca="false">SUM(F5:F7)</f>
        <v>3261340</v>
      </c>
      <c r="G8" s="24"/>
      <c r="H8" s="24" t="n">
        <f aca="false">SUM(H5:H7)</f>
        <v>7282772</v>
      </c>
      <c r="I8" s="25" t="n">
        <v>74527230</v>
      </c>
      <c r="J8" s="25" t="n">
        <f aca="false">SUM(J5:J7)</f>
        <v>65680549</v>
      </c>
      <c r="K8" s="25" t="n">
        <v>14658061</v>
      </c>
      <c r="L8" s="25" t="n">
        <f aca="false">SUM(L5:L7)</f>
        <v>14779193</v>
      </c>
      <c r="M8" s="25" t="n">
        <v>33567328</v>
      </c>
      <c r="N8" s="25" t="n">
        <f aca="false">SUM(N5:N7)</f>
        <v>26655764</v>
      </c>
      <c r="O8" s="25" t="n">
        <f aca="false">O5+O6</f>
        <v>6528759</v>
      </c>
      <c r="P8" s="25" t="n">
        <f aca="false">SUM(P5:P7)</f>
        <v>8524233</v>
      </c>
      <c r="Q8" s="25" t="n">
        <v>7079311</v>
      </c>
      <c r="R8" s="25" t="n">
        <f aca="false">SUM(R5:R7)</f>
        <v>6042428</v>
      </c>
      <c r="S8" s="25" t="n">
        <f aca="false">S5+S6</f>
        <v>20221495</v>
      </c>
      <c r="T8" s="25" t="n">
        <f aca="false">SUM(T5:T7)</f>
        <v>20514656</v>
      </c>
      <c r="U8" s="25" t="n">
        <f aca="false">U5+U6</f>
        <v>7051634</v>
      </c>
      <c r="V8" s="25" t="n">
        <f aca="false">SUM(V5:V7)</f>
        <v>9035485</v>
      </c>
      <c r="W8" s="25" t="n">
        <f aca="false">W5+W6</f>
        <v>252542913</v>
      </c>
      <c r="X8" s="25" t="n">
        <f aca="false">SUM(X5:X7)</f>
        <v>217591418</v>
      </c>
      <c r="Y8" s="25" t="n">
        <f aca="false">Y5+Y6</f>
        <v>230940924</v>
      </c>
      <c r="Z8" s="25" t="n">
        <f aca="false">SUM(Z5:Z7)</f>
        <v>224047344</v>
      </c>
      <c r="AA8" s="25" t="n">
        <f aca="false">AA5+AA6</f>
        <v>12301330</v>
      </c>
      <c r="AB8" s="25" t="n">
        <f aca="false">SUM(AB5:AB7)</f>
        <v>12116422</v>
      </c>
      <c r="AC8" s="25" t="n">
        <v>25862036</v>
      </c>
      <c r="AD8" s="25" t="n">
        <f aca="false">SUM(AD5:AD7)</f>
        <v>21503131</v>
      </c>
      <c r="AE8" s="25" t="n">
        <f aca="false">AE5+AE6</f>
        <v>60978658</v>
      </c>
      <c r="AF8" s="25" t="n">
        <f aca="false">SUM(AF5:AF7)</f>
        <v>63798350</v>
      </c>
      <c r="AG8" s="25" t="n">
        <f aca="false">AG5+AG6</f>
        <v>117018428</v>
      </c>
      <c r="AH8" s="25" t="n">
        <f aca="false">SUM(AH5:AH7)</f>
        <v>101622921</v>
      </c>
      <c r="AI8" s="25" t="n">
        <f aca="false">AI5+AI6</f>
        <v>36329418</v>
      </c>
      <c r="AJ8" s="25" t="n">
        <f aca="false">SUM(AJ5:AJ7)</f>
        <v>34728744</v>
      </c>
      <c r="AK8" s="25" t="n">
        <f aca="false">AK5+AK6</f>
        <v>30693053</v>
      </c>
      <c r="AL8" s="25" t="n">
        <f aca="false">SUM(AL5:AL7)</f>
        <v>29918710</v>
      </c>
      <c r="AM8" s="25" t="n">
        <f aca="false">SUM(AM5:AM7)</f>
        <v>0</v>
      </c>
      <c r="AN8" s="25" t="n">
        <f aca="false">SUM(AN5:AN7)</f>
        <v>0</v>
      </c>
      <c r="AO8" s="25" t="n">
        <f aca="false">AO5+AO6</f>
        <v>342125381</v>
      </c>
      <c r="AP8" s="25" t="n">
        <f aca="false">SUM(AP5:AP7)</f>
        <v>284610345</v>
      </c>
      <c r="AQ8" s="25" t="n">
        <f aca="false">AQ5+AQ6</f>
        <v>12520469</v>
      </c>
      <c r="AR8" s="25" t="n">
        <f aca="false">SUM(AR5:AR7)</f>
        <v>11433945</v>
      </c>
      <c r="AS8" s="25" t="n">
        <f aca="false">AS5+AS6</f>
        <v>18203835</v>
      </c>
      <c r="AT8" s="25" t="n">
        <f aca="false">SUM(AT5:AT7)</f>
        <v>14714508</v>
      </c>
      <c r="AU8" s="25" t="n">
        <f aca="false">AU5+AU6</f>
        <v>68064534</v>
      </c>
      <c r="AV8" s="25" t="n">
        <f aca="false">SUM(AV5:AV7)</f>
        <v>51056086</v>
      </c>
      <c r="AW8" s="35" t="n">
        <f aca="false">AW5+AW6</f>
        <v>2812182852</v>
      </c>
      <c r="AX8" s="34" t="n">
        <f aca="false">SUM(AX5:AX7)</f>
        <v>2774125929</v>
      </c>
    </row>
    <row r="9" customFormat="false" ht="17.25" hidden="false" customHeight="false" outlineLevel="0" collapsed="false">
      <c r="A9" s="20" t="s">
        <v>34</v>
      </c>
      <c r="B9" s="36"/>
      <c r="C9" s="39"/>
      <c r="D9" s="40"/>
      <c r="E9" s="39"/>
      <c r="F9" s="41"/>
      <c r="G9" s="42"/>
      <c r="H9" s="43"/>
      <c r="I9" s="43"/>
      <c r="J9" s="43"/>
      <c r="K9" s="43"/>
      <c r="L9" s="43"/>
      <c r="M9" s="44"/>
      <c r="N9" s="44"/>
      <c r="O9" s="43"/>
      <c r="P9" s="43"/>
      <c r="Q9" s="45"/>
      <c r="R9" s="45"/>
      <c r="S9" s="43"/>
      <c r="T9" s="43"/>
      <c r="U9" s="43"/>
      <c r="V9" s="43"/>
      <c r="W9" s="43"/>
      <c r="X9" s="43"/>
      <c r="Y9" s="43"/>
      <c r="Z9" s="43"/>
      <c r="AA9" s="30"/>
      <c r="AB9" s="30"/>
      <c r="AC9" s="43"/>
      <c r="AD9" s="43"/>
      <c r="AE9" s="46"/>
      <c r="AF9" s="46"/>
      <c r="AG9" s="43"/>
      <c r="AH9" s="43"/>
      <c r="AI9" s="43"/>
      <c r="AJ9" s="43"/>
      <c r="AK9" s="43"/>
      <c r="AL9" s="43"/>
      <c r="AM9" s="31"/>
      <c r="AN9" s="31"/>
      <c r="AO9" s="38"/>
      <c r="AP9" s="38"/>
      <c r="AQ9" s="25"/>
      <c r="AR9" s="25"/>
      <c r="AS9" s="34"/>
      <c r="AT9" s="34"/>
      <c r="AU9" s="43"/>
      <c r="AV9" s="43"/>
      <c r="AW9" s="42"/>
      <c r="AX9" s="43"/>
    </row>
    <row r="10" customFormat="false" ht="17.25" hidden="false" customHeight="false" outlineLevel="0" collapsed="false">
      <c r="A10" s="19" t="s">
        <v>35</v>
      </c>
      <c r="B10" s="36"/>
      <c r="C10" s="26" t="n">
        <v>19072478</v>
      </c>
      <c r="D10" s="22" t="n">
        <v>17502824</v>
      </c>
      <c r="E10" s="26" t="n">
        <v>1069984</v>
      </c>
      <c r="F10" s="23" t="n">
        <v>1018762</v>
      </c>
      <c r="G10" s="24"/>
      <c r="H10" s="25" t="n">
        <v>4225960</v>
      </c>
      <c r="I10" s="25" t="n">
        <v>19569427</v>
      </c>
      <c r="J10" s="25" t="n">
        <v>17819445</v>
      </c>
      <c r="K10" s="25" t="n">
        <v>3755497</v>
      </c>
      <c r="L10" s="25" t="n">
        <v>3030862</v>
      </c>
      <c r="M10" s="27" t="n">
        <v>6283932</v>
      </c>
      <c r="N10" s="27" t="n">
        <v>5442163</v>
      </c>
      <c r="O10" s="25" t="n">
        <v>2326797</v>
      </c>
      <c r="P10" s="25" t="n">
        <v>2073335</v>
      </c>
      <c r="Q10" s="37" t="n">
        <v>1642335</v>
      </c>
      <c r="R10" s="37" t="n">
        <v>1117231</v>
      </c>
      <c r="S10" s="25" t="n">
        <v>7927591</v>
      </c>
      <c r="T10" s="25" t="n">
        <v>6989931</v>
      </c>
      <c r="U10" s="25" t="n">
        <v>2214833</v>
      </c>
      <c r="V10" s="25" t="n">
        <v>1999676</v>
      </c>
      <c r="W10" s="25" t="n">
        <v>57864580</v>
      </c>
      <c r="X10" s="25" t="n">
        <v>50073949</v>
      </c>
      <c r="Y10" s="25" t="n">
        <v>49979415</v>
      </c>
      <c r="Z10" s="25" t="n">
        <v>45480441</v>
      </c>
      <c r="AA10" s="25" t="n">
        <v>4679791</v>
      </c>
      <c r="AB10" s="25" t="n">
        <v>4164492</v>
      </c>
      <c r="AC10" s="25" t="n">
        <v>6468035</v>
      </c>
      <c r="AD10" s="25" t="n">
        <v>6100954</v>
      </c>
      <c r="AE10" s="25" t="n">
        <v>15230518</v>
      </c>
      <c r="AF10" s="25" t="n">
        <v>12904221</v>
      </c>
      <c r="AG10" s="25" t="n">
        <v>32790252</v>
      </c>
      <c r="AH10" s="25" t="n">
        <v>28382130</v>
      </c>
      <c r="AI10" s="25" t="n">
        <v>11066537</v>
      </c>
      <c r="AJ10" s="25" t="n">
        <v>9401121</v>
      </c>
      <c r="AK10" s="25" t="n">
        <v>9397645</v>
      </c>
      <c r="AL10" s="25" t="n">
        <v>8678628</v>
      </c>
      <c r="AM10" s="31"/>
      <c r="AN10" s="31"/>
      <c r="AO10" s="32" t="n">
        <v>72146373</v>
      </c>
      <c r="AP10" s="32" t="n">
        <v>62289991</v>
      </c>
      <c r="AQ10" s="25" t="n">
        <v>2423136</v>
      </c>
      <c r="AR10" s="25" t="n">
        <v>2017379</v>
      </c>
      <c r="AS10" s="34" t="n">
        <v>4469363</v>
      </c>
      <c r="AT10" s="34" t="n">
        <v>4031728</v>
      </c>
      <c r="AU10" s="43" t="n">
        <v>11599503</v>
      </c>
      <c r="AV10" s="43" t="n">
        <v>10672757</v>
      </c>
      <c r="AW10" s="35" t="n">
        <v>1712752585</v>
      </c>
      <c r="AX10" s="34" t="n">
        <v>1588241626</v>
      </c>
    </row>
    <row r="11" customFormat="false" ht="16.5" hidden="false" customHeight="false" outlineLevel="0" collapsed="false">
      <c r="A11" s="19" t="s">
        <v>36</v>
      </c>
      <c r="B11" s="36"/>
      <c r="C11" s="26" t="n">
        <v>13613185</v>
      </c>
      <c r="D11" s="22" t="n">
        <v>9007065</v>
      </c>
      <c r="E11" s="26" t="n">
        <v>1053773</v>
      </c>
      <c r="F11" s="23" t="n">
        <v>687922</v>
      </c>
      <c r="G11" s="24"/>
      <c r="H11" s="25" t="n">
        <v>2560491</v>
      </c>
      <c r="I11" s="25" t="n">
        <v>22030426</v>
      </c>
      <c r="J11" s="25" t="n">
        <v>16454342</v>
      </c>
      <c r="K11" s="25" t="n">
        <v>1903851</v>
      </c>
      <c r="L11" s="25" t="n">
        <v>1511361</v>
      </c>
      <c r="M11" s="27" t="n">
        <v>7333133</v>
      </c>
      <c r="N11" s="27" t="n">
        <v>5663105</v>
      </c>
      <c r="O11" s="25" t="n">
        <v>806277</v>
      </c>
      <c r="P11" s="25" t="n">
        <v>793807</v>
      </c>
      <c r="Q11" s="37" t="n">
        <v>1498993</v>
      </c>
      <c r="R11" s="37" t="n">
        <v>906780</v>
      </c>
      <c r="S11" s="25" t="n">
        <v>1091635</v>
      </c>
      <c r="T11" s="25" t="n">
        <v>2173393</v>
      </c>
      <c r="U11" s="25" t="n">
        <v>1140527</v>
      </c>
      <c r="V11" s="25" t="n">
        <v>353749</v>
      </c>
      <c r="W11" s="25" t="n">
        <v>44358396</v>
      </c>
      <c r="X11" s="25" t="n">
        <v>35111973</v>
      </c>
      <c r="Y11" s="25" t="n">
        <v>88199217</v>
      </c>
      <c r="Z11" s="25" t="n">
        <v>61633771</v>
      </c>
      <c r="AA11" s="25" t="n">
        <v>1174459</v>
      </c>
      <c r="AB11" s="25" t="n">
        <v>1538500</v>
      </c>
      <c r="AC11" s="25" t="n">
        <v>4590410</v>
      </c>
      <c r="AD11" s="25" t="n">
        <v>2405384</v>
      </c>
      <c r="AE11" s="25" t="n">
        <v>9509436</v>
      </c>
      <c r="AF11" s="25" t="n">
        <v>8938151</v>
      </c>
      <c r="AG11" s="25" t="n">
        <v>32864019</v>
      </c>
      <c r="AH11" s="25" t="n">
        <v>16354357</v>
      </c>
      <c r="AI11" s="25" t="n">
        <v>4727304</v>
      </c>
      <c r="AJ11" s="25" t="n">
        <v>4355723</v>
      </c>
      <c r="AK11" s="25" t="n">
        <v>4040142</v>
      </c>
      <c r="AL11" s="25" t="n">
        <v>5712203</v>
      </c>
      <c r="AM11" s="31"/>
      <c r="AN11" s="31"/>
      <c r="AO11" s="32" t="n">
        <v>57286527</v>
      </c>
      <c r="AP11" s="32" t="n">
        <v>34066555</v>
      </c>
      <c r="AQ11" s="25" t="n">
        <v>766305</v>
      </c>
      <c r="AR11" s="25" t="n">
        <v>659774</v>
      </c>
      <c r="AS11" s="34" t="n">
        <v>3503857</v>
      </c>
      <c r="AT11" s="34" t="n">
        <v>3316645</v>
      </c>
      <c r="AU11" s="25" t="n">
        <v>12530396</v>
      </c>
      <c r="AV11" s="25" t="n">
        <v>9051159</v>
      </c>
      <c r="AW11" s="35" t="n">
        <v>366697924</v>
      </c>
      <c r="AX11" s="34" t="n">
        <v>227019928</v>
      </c>
    </row>
    <row r="12" customFormat="false" ht="16.5" hidden="false" customHeight="false" outlineLevel="0" collapsed="false">
      <c r="A12" s="19" t="s">
        <v>37</v>
      </c>
      <c r="B12" s="36"/>
      <c r="C12" s="26" t="n">
        <v>-6297149</v>
      </c>
      <c r="D12" s="22" t="n">
        <v>-3347109</v>
      </c>
      <c r="E12" s="26" t="n">
        <v>-416526</v>
      </c>
      <c r="F12" s="23" t="n">
        <v>-373157</v>
      </c>
      <c r="G12" s="24"/>
      <c r="H12" s="25" t="n">
        <v>-1221700</v>
      </c>
      <c r="I12" s="25" t="n">
        <v>-10616789</v>
      </c>
      <c r="J12" s="25" t="n">
        <v>-7238004</v>
      </c>
      <c r="K12" s="25" t="n">
        <v>-570803</v>
      </c>
      <c r="L12" s="25" t="n">
        <v>-298313</v>
      </c>
      <c r="M12" s="27" t="n">
        <v>-5338648</v>
      </c>
      <c r="N12" s="27" t="n">
        <v>-3568574</v>
      </c>
      <c r="O12" s="25" t="n">
        <v>-90382</v>
      </c>
      <c r="P12" s="25" t="n">
        <v>-44949</v>
      </c>
      <c r="Q12" s="37" t="n">
        <v>-771716</v>
      </c>
      <c r="R12" s="37" t="n">
        <v>-470647</v>
      </c>
      <c r="S12" s="25" t="n">
        <v>-340951</v>
      </c>
      <c r="T12" s="25" t="n">
        <v>-692468</v>
      </c>
      <c r="U12" s="25" t="n">
        <v>-279125</v>
      </c>
      <c r="V12" s="25" t="n">
        <v>-122404</v>
      </c>
      <c r="W12" s="25" t="n">
        <v>-16577016</v>
      </c>
      <c r="X12" s="25" t="n">
        <v>-8599549</v>
      </c>
      <c r="Y12" s="25" t="n">
        <v>-50642236</v>
      </c>
      <c r="Z12" s="25" t="n">
        <v>-29410215</v>
      </c>
      <c r="AA12" s="25" t="n">
        <v>-1830400</v>
      </c>
      <c r="AB12" s="25" t="n">
        <v>-1360245</v>
      </c>
      <c r="AC12" s="25" t="n">
        <v>-2111875</v>
      </c>
      <c r="AD12" s="25" t="n">
        <v>-939559</v>
      </c>
      <c r="AE12" s="25" t="n">
        <v>-3768402</v>
      </c>
      <c r="AF12" s="25" t="n">
        <v>-2706131</v>
      </c>
      <c r="AG12" s="25" t="n">
        <v>-10813352</v>
      </c>
      <c r="AH12" s="25" t="n">
        <v>-5627935</v>
      </c>
      <c r="AI12" s="25" t="n">
        <v>-1603420</v>
      </c>
      <c r="AJ12" s="25" t="n">
        <v>-1191056</v>
      </c>
      <c r="AK12" s="25" t="n">
        <v>-1837461</v>
      </c>
      <c r="AL12" s="25" t="n">
        <v>-2173311</v>
      </c>
      <c r="AM12" s="31"/>
      <c r="AN12" s="31"/>
      <c r="AO12" s="32" t="n">
        <v>-17619050</v>
      </c>
      <c r="AP12" s="32" t="n">
        <v>-11329647</v>
      </c>
      <c r="AQ12" s="25" t="n">
        <v>-338884</v>
      </c>
      <c r="AR12" s="25" t="n">
        <v>-597941</v>
      </c>
      <c r="AS12" s="34" t="n">
        <v>-1355179</v>
      </c>
      <c r="AT12" s="34" t="n">
        <v>-607966</v>
      </c>
      <c r="AU12" s="25" t="n">
        <v>-2732862</v>
      </c>
      <c r="AV12" s="25" t="n">
        <v>-3466192</v>
      </c>
      <c r="AW12" s="35" t="n">
        <v>-29803357</v>
      </c>
      <c r="AX12" s="34" t="n">
        <v>-108836499</v>
      </c>
    </row>
    <row r="13" customFormat="false" ht="16.5" hidden="false" customHeight="false" outlineLevel="0" collapsed="false">
      <c r="A13" s="19" t="s">
        <v>38</v>
      </c>
      <c r="B13" s="36"/>
      <c r="C13" s="26" t="n">
        <v>40585775</v>
      </c>
      <c r="D13" s="22" t="n">
        <v>426980</v>
      </c>
      <c r="E13" s="26" t="n">
        <v>2064549</v>
      </c>
      <c r="F13" s="23" t="n">
        <v>-54439</v>
      </c>
      <c r="G13" s="24"/>
      <c r="H13" s="25" t="n">
        <v>-1404392</v>
      </c>
      <c r="I13" s="25" t="n">
        <v>63037025</v>
      </c>
      <c r="J13" s="25" t="n">
        <v>-5239314</v>
      </c>
      <c r="K13" s="25" t="n">
        <v>3159297</v>
      </c>
      <c r="L13" s="25" t="n">
        <v>-182617</v>
      </c>
      <c r="M13" s="27" t="n">
        <v>27175999</v>
      </c>
      <c r="N13" s="27" t="n">
        <v>1257349</v>
      </c>
      <c r="O13" s="25" t="n">
        <v>847767</v>
      </c>
      <c r="P13" s="25" t="n">
        <v>17595</v>
      </c>
      <c r="Q13" s="37" t="n">
        <v>2720487</v>
      </c>
      <c r="R13" s="37" t="n">
        <v>89694</v>
      </c>
      <c r="S13" s="25" t="n">
        <v>4434679</v>
      </c>
      <c r="T13" s="25" t="n">
        <v>42467</v>
      </c>
      <c r="U13" s="25" t="n">
        <v>876595</v>
      </c>
      <c r="V13" s="25" t="n">
        <v>-45302</v>
      </c>
      <c r="W13" s="25" t="n">
        <v>180975508</v>
      </c>
      <c r="X13" s="25" t="n">
        <v>-7354431</v>
      </c>
      <c r="Y13" s="25" t="n">
        <v>311287022</v>
      </c>
      <c r="Z13" s="25" t="n">
        <v>-19368316</v>
      </c>
      <c r="AA13" s="25" t="n">
        <v>7839619</v>
      </c>
      <c r="AB13" s="25" t="n">
        <v>85849</v>
      </c>
      <c r="AC13" s="25" t="n">
        <v>11048928</v>
      </c>
      <c r="AD13" s="25" t="n">
        <v>143361</v>
      </c>
      <c r="AE13" s="25" t="n">
        <v>32883643</v>
      </c>
      <c r="AF13" s="25" t="n">
        <v>2285539</v>
      </c>
      <c r="AG13" s="25" t="n">
        <v>40645417</v>
      </c>
      <c r="AH13" s="25" t="n">
        <v>-3121830</v>
      </c>
      <c r="AI13" s="25" t="n">
        <v>14958722</v>
      </c>
      <c r="AJ13" s="25" t="n">
        <v>-1705506</v>
      </c>
      <c r="AK13" s="25" t="n">
        <v>13797097</v>
      </c>
      <c r="AL13" s="25" t="n">
        <v>-2510525</v>
      </c>
      <c r="AM13" s="31"/>
      <c r="AN13" s="31"/>
      <c r="AO13" s="32" t="n">
        <v>157686897</v>
      </c>
      <c r="AP13" s="32" t="n">
        <v>7891491</v>
      </c>
      <c r="AQ13" s="25"/>
      <c r="AR13" s="25"/>
      <c r="AS13" s="34"/>
      <c r="AT13" s="34"/>
      <c r="AU13" s="25" t="n">
        <v>46594245</v>
      </c>
      <c r="AV13" s="25" t="n">
        <v>383703</v>
      </c>
      <c r="AW13" s="35" t="n">
        <v>63611367</v>
      </c>
      <c r="AX13" s="34" t="n">
        <v>58101922</v>
      </c>
    </row>
    <row r="14" customFormat="false" ht="17.25" hidden="false" customHeight="false" outlineLevel="0" collapsed="false">
      <c r="A14" s="19" t="s">
        <v>39</v>
      </c>
      <c r="B14" s="36"/>
      <c r="C14" s="39"/>
      <c r="D14" s="40"/>
      <c r="E14" s="39" t="n">
        <v>147731</v>
      </c>
      <c r="F14" s="41" t="n">
        <v>102979</v>
      </c>
      <c r="G14" s="42"/>
      <c r="H14" s="43"/>
      <c r="I14" s="43" t="n">
        <v>757674</v>
      </c>
      <c r="J14" s="43" t="n">
        <v>2240982</v>
      </c>
      <c r="K14" s="43"/>
      <c r="L14" s="43"/>
      <c r="M14" s="44"/>
      <c r="N14" s="44"/>
      <c r="O14" s="43" t="n">
        <v>-71610</v>
      </c>
      <c r="P14" s="43" t="n">
        <v>-45740</v>
      </c>
      <c r="Q14" s="45"/>
      <c r="R14" s="45"/>
      <c r="S14" s="43"/>
      <c r="T14" s="43"/>
      <c r="U14" s="43"/>
      <c r="V14" s="43"/>
      <c r="W14" s="43"/>
      <c r="X14" s="43" t="n">
        <v>-41429</v>
      </c>
      <c r="Y14" s="43" t="n">
        <v>4124594</v>
      </c>
      <c r="Z14" s="43" t="n">
        <v>5897766</v>
      </c>
      <c r="AA14" s="30" t="n">
        <v>98181</v>
      </c>
      <c r="AB14" s="30" t="n">
        <v>230601</v>
      </c>
      <c r="AC14" s="43" t="n">
        <v>-76617</v>
      </c>
      <c r="AD14" s="43" t="n">
        <v>469139</v>
      </c>
      <c r="AE14" s="46"/>
      <c r="AF14" s="46"/>
      <c r="AG14" s="43"/>
      <c r="AH14" s="43" t="n">
        <v>521546</v>
      </c>
      <c r="AI14" s="43" t="n">
        <v>97216</v>
      </c>
      <c r="AJ14" s="43" t="n">
        <v>443633</v>
      </c>
      <c r="AK14" s="43" t="n">
        <v>314591</v>
      </c>
      <c r="AL14" s="43" t="n">
        <v>709409</v>
      </c>
      <c r="AM14" s="31"/>
      <c r="AN14" s="31"/>
      <c r="AO14" s="32"/>
      <c r="AP14" s="32" t="n">
        <v>3821419</v>
      </c>
      <c r="AQ14" s="25" t="n">
        <v>-57562</v>
      </c>
      <c r="AR14" s="25" t="n">
        <v>-2215</v>
      </c>
      <c r="AS14" s="34"/>
      <c r="AT14" s="34"/>
      <c r="AU14" s="43" t="n">
        <v>1364672</v>
      </c>
      <c r="AV14" s="43"/>
      <c r="AW14" s="42"/>
      <c r="AX14" s="43"/>
    </row>
    <row r="15" customFormat="false" ht="17.25" hidden="false" customHeight="false" outlineLevel="0" collapsed="false">
      <c r="A15" s="19" t="s">
        <v>40</v>
      </c>
      <c r="B15" s="36"/>
      <c r="C15" s="39"/>
      <c r="D15" s="40"/>
      <c r="E15" s="39"/>
      <c r="F15" s="41"/>
      <c r="G15" s="42"/>
      <c r="H15" s="43"/>
      <c r="I15" s="43"/>
      <c r="J15" s="43"/>
      <c r="K15" s="43"/>
      <c r="L15" s="43"/>
      <c r="M15" s="44"/>
      <c r="N15" s="44"/>
      <c r="O15" s="43"/>
      <c r="P15" s="43"/>
      <c r="Q15" s="45"/>
      <c r="R15" s="45"/>
      <c r="S15" s="43"/>
      <c r="T15" s="43"/>
      <c r="U15" s="43"/>
      <c r="V15" s="43"/>
      <c r="W15" s="43"/>
      <c r="X15" s="43"/>
      <c r="Y15" s="43"/>
      <c r="Z15" s="43"/>
      <c r="AA15" s="30"/>
      <c r="AB15" s="30"/>
      <c r="AC15" s="43"/>
      <c r="AD15" s="43"/>
      <c r="AE15" s="46"/>
      <c r="AF15" s="46"/>
      <c r="AG15" s="43"/>
      <c r="AH15" s="43"/>
      <c r="AI15" s="43"/>
      <c r="AJ15" s="43"/>
      <c r="AK15" s="43"/>
      <c r="AL15" s="43"/>
      <c r="AM15" s="31"/>
      <c r="AN15" s="31"/>
      <c r="AO15" s="32"/>
      <c r="AP15" s="32"/>
      <c r="AQ15" s="25" t="n">
        <v>1229142</v>
      </c>
      <c r="AR15" s="25" t="n">
        <v>13037</v>
      </c>
      <c r="AS15" s="34" t="n">
        <v>4922264</v>
      </c>
      <c r="AT15" s="34" t="n">
        <v>-1012860</v>
      </c>
      <c r="AU15" s="43"/>
      <c r="AV15" s="43"/>
      <c r="AW15" s="42"/>
      <c r="AX15" s="43"/>
    </row>
    <row r="16" customFormat="false" ht="16.5" hidden="false" customHeight="false" outlineLevel="0" collapsed="false">
      <c r="A16" s="20" t="s">
        <v>41</v>
      </c>
      <c r="B16" s="36"/>
      <c r="C16" s="26"/>
      <c r="D16" s="22"/>
      <c r="E16" s="26"/>
      <c r="F16" s="23"/>
      <c r="G16" s="24"/>
      <c r="H16" s="25"/>
      <c r="I16" s="25"/>
      <c r="J16" s="25"/>
      <c r="K16" s="25"/>
      <c r="L16" s="25"/>
      <c r="M16" s="27"/>
      <c r="N16" s="27"/>
      <c r="O16" s="25"/>
      <c r="P16" s="25"/>
      <c r="Q16" s="37"/>
      <c r="R16" s="37"/>
      <c r="S16" s="25"/>
      <c r="T16" s="25"/>
      <c r="U16" s="25"/>
      <c r="V16" s="25"/>
      <c r="W16" s="25"/>
      <c r="X16" s="25"/>
      <c r="Y16" s="25"/>
      <c r="Z16" s="25"/>
      <c r="AA16" s="30"/>
      <c r="AB16" s="30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31"/>
      <c r="AN16" s="31"/>
      <c r="AO16" s="38"/>
      <c r="AP16" s="38"/>
      <c r="AQ16" s="25"/>
      <c r="AR16" s="25"/>
      <c r="AS16" s="34"/>
      <c r="AT16" s="34"/>
      <c r="AU16" s="25"/>
      <c r="AV16" s="25"/>
      <c r="AW16" s="24"/>
      <c r="AX16" s="25"/>
    </row>
    <row r="17" customFormat="false" ht="16.5" hidden="false" customHeight="false" outlineLevel="0" collapsed="false">
      <c r="A17" s="19" t="s">
        <v>42</v>
      </c>
      <c r="B17" s="36"/>
      <c r="C17" s="26" t="n">
        <v>1459725</v>
      </c>
      <c r="D17" s="22" t="n">
        <v>1944898</v>
      </c>
      <c r="E17" s="26" t="n">
        <v>706773</v>
      </c>
      <c r="F17" s="23" t="n">
        <v>675439</v>
      </c>
      <c r="G17" s="24"/>
      <c r="H17" s="25" t="n">
        <v>203323</v>
      </c>
      <c r="I17" s="25" t="n">
        <v>3872135</v>
      </c>
      <c r="J17" s="25" t="n">
        <v>589814</v>
      </c>
      <c r="K17" s="25"/>
      <c r="L17" s="25"/>
      <c r="M17" s="27" t="n">
        <v>1913630</v>
      </c>
      <c r="N17" s="27" t="n">
        <v>60283</v>
      </c>
      <c r="O17" s="25" t="n">
        <v>44993</v>
      </c>
      <c r="P17" s="25" t="n">
        <v>27045</v>
      </c>
      <c r="Q17" s="37" t="n">
        <v>2111196</v>
      </c>
      <c r="R17" s="37" t="n">
        <v>2230603</v>
      </c>
      <c r="S17" s="25" t="n">
        <v>1020745</v>
      </c>
      <c r="T17" s="25" t="n">
        <v>1827528</v>
      </c>
      <c r="U17" s="25" t="n">
        <v>528565</v>
      </c>
      <c r="V17" s="25" t="n">
        <v>681531</v>
      </c>
      <c r="W17" s="25" t="n">
        <v>172761</v>
      </c>
      <c r="X17" s="25" t="n">
        <v>299551</v>
      </c>
      <c r="Y17" s="25" t="n">
        <v>9810846</v>
      </c>
      <c r="Z17" s="25" t="n">
        <v>7021542</v>
      </c>
      <c r="AA17" s="30"/>
      <c r="AB17" s="30"/>
      <c r="AC17" s="25" t="n">
        <v>1296355</v>
      </c>
      <c r="AD17" s="25" t="n">
        <v>663692</v>
      </c>
      <c r="AE17" s="25" t="n">
        <v>21386</v>
      </c>
      <c r="AF17" s="25" t="n">
        <v>170463</v>
      </c>
      <c r="AG17" s="25"/>
      <c r="AH17" s="25" t="n">
        <v>90053</v>
      </c>
      <c r="AI17" s="25" t="n">
        <v>611608</v>
      </c>
      <c r="AJ17" s="25" t="n">
        <v>242379</v>
      </c>
      <c r="AK17" s="25" t="n">
        <v>413898</v>
      </c>
      <c r="AL17" s="25" t="n">
        <v>277992</v>
      </c>
      <c r="AM17" s="31"/>
      <c r="AN17" s="31"/>
      <c r="AO17" s="38"/>
      <c r="AP17" s="38"/>
      <c r="AQ17" s="25" t="n">
        <v>25429</v>
      </c>
      <c r="AR17" s="25"/>
      <c r="AS17" s="34"/>
      <c r="AT17" s="34"/>
      <c r="AU17" s="25" t="n">
        <v>1965480</v>
      </c>
      <c r="AV17" s="25" t="n">
        <v>1900759</v>
      </c>
      <c r="AW17" s="24"/>
      <c r="AX17" s="25" t="n">
        <f aca="false">-1039656+13087996</f>
        <v>12048340</v>
      </c>
    </row>
    <row r="18" customFormat="false" ht="16.5" hidden="false" customHeight="false" outlineLevel="0" collapsed="false">
      <c r="A18" s="19" t="s">
        <v>43</v>
      </c>
      <c r="B18" s="36"/>
      <c r="C18" s="26"/>
      <c r="D18" s="22"/>
      <c r="E18" s="26"/>
      <c r="F18" s="23"/>
      <c r="G18" s="24"/>
      <c r="H18" s="25"/>
      <c r="I18" s="25" t="n">
        <v>132974</v>
      </c>
      <c r="J18" s="25" t="n">
        <v>179096</v>
      </c>
      <c r="K18" s="25"/>
      <c r="L18" s="25"/>
      <c r="M18" s="27"/>
      <c r="N18" s="27"/>
      <c r="O18" s="25"/>
      <c r="P18" s="25"/>
      <c r="Q18" s="37" t="n">
        <v>845</v>
      </c>
      <c r="R18" s="37" t="n">
        <v>1070</v>
      </c>
      <c r="S18" s="25"/>
      <c r="T18" s="25"/>
      <c r="U18" s="25"/>
      <c r="V18" s="25"/>
      <c r="W18" s="25" t="n">
        <v>217713</v>
      </c>
      <c r="X18" s="25" t="n">
        <v>288466</v>
      </c>
      <c r="Y18" s="25" t="n">
        <v>350801</v>
      </c>
      <c r="Z18" s="25" t="n">
        <v>308241</v>
      </c>
      <c r="AA18" s="30"/>
      <c r="AB18" s="30"/>
      <c r="AC18" s="25"/>
      <c r="AD18" s="25"/>
      <c r="AE18" s="25" t="n">
        <v>11068</v>
      </c>
      <c r="AF18" s="25" t="n">
        <v>13226</v>
      </c>
      <c r="AG18" s="25"/>
      <c r="AH18" s="25"/>
      <c r="AI18" s="25"/>
      <c r="AJ18" s="25"/>
      <c r="AK18" s="25"/>
      <c r="AL18" s="25"/>
      <c r="AM18" s="31"/>
      <c r="AN18" s="31"/>
      <c r="AO18" s="32" t="n">
        <v>99811</v>
      </c>
      <c r="AP18" s="32" t="n">
        <v>153054</v>
      </c>
      <c r="AQ18" s="25"/>
      <c r="AR18" s="25"/>
      <c r="AS18" s="34"/>
      <c r="AT18" s="34"/>
      <c r="AU18" s="25"/>
      <c r="AV18" s="25"/>
      <c r="AW18" s="24"/>
      <c r="AX18" s="25"/>
    </row>
    <row r="19" customFormat="false" ht="16.5" hidden="false" customHeight="false" outlineLevel="0" collapsed="false">
      <c r="A19" s="19" t="s">
        <v>44</v>
      </c>
      <c r="B19" s="36"/>
      <c r="C19" s="26" t="n">
        <v>367707</v>
      </c>
      <c r="D19" s="22" t="n">
        <v>337405</v>
      </c>
      <c r="E19" s="26" t="n">
        <f aca="false">1568+1557</f>
        <v>3125</v>
      </c>
      <c r="F19" s="23" t="n">
        <f aca="false">769+2797</f>
        <v>3566</v>
      </c>
      <c r="G19" s="24"/>
      <c r="H19" s="25" t="n">
        <f aca="false">31021+8637</f>
        <v>39658</v>
      </c>
      <c r="I19" s="25" t="n">
        <v>340695</v>
      </c>
      <c r="J19" s="25" t="n">
        <v>371657</v>
      </c>
      <c r="K19" s="25" t="n">
        <f aca="false">19242+105000+19387</f>
        <v>143629</v>
      </c>
      <c r="L19" s="25" t="n">
        <f aca="false">13421-16457</f>
        <v>-3036</v>
      </c>
      <c r="M19" s="27" t="n">
        <v>16840</v>
      </c>
      <c r="N19" s="27" t="n">
        <v>64604</v>
      </c>
      <c r="O19" s="25" t="n">
        <f aca="false">28293+153115</f>
        <v>181408</v>
      </c>
      <c r="P19" s="25" t="n">
        <f aca="false">16478+146610</f>
        <v>163088</v>
      </c>
      <c r="Q19" s="37" t="n">
        <v>20757</v>
      </c>
      <c r="R19" s="37" t="n">
        <v>8757</v>
      </c>
      <c r="S19" s="25" t="n">
        <v>45142</v>
      </c>
      <c r="T19" s="25" t="n">
        <v>42853</v>
      </c>
      <c r="U19" s="25" t="n">
        <f aca="false">34389-6212</f>
        <v>28177</v>
      </c>
      <c r="V19" s="25" t="n">
        <f aca="false">17737-239</f>
        <v>17498</v>
      </c>
      <c r="W19" s="25" t="n">
        <v>950067</v>
      </c>
      <c r="X19" s="25" t="n">
        <v>1057948</v>
      </c>
      <c r="Y19" s="25" t="n">
        <f aca="false">8690+346585</f>
        <v>355275</v>
      </c>
      <c r="Z19" s="25" t="n">
        <f aca="false">266418+9793</f>
        <v>276211</v>
      </c>
      <c r="AA19" s="30" t="n">
        <v>1008</v>
      </c>
      <c r="AB19" s="30" t="n">
        <v>1338</v>
      </c>
      <c r="AC19" s="25" t="n">
        <v>84968</v>
      </c>
      <c r="AD19" s="25" t="n">
        <v>16878</v>
      </c>
      <c r="AE19" s="25" t="n">
        <f aca="false">6075-6083</f>
        <v>-8</v>
      </c>
      <c r="AF19" s="25" t="n">
        <f aca="false">6770+1811</f>
        <v>8581</v>
      </c>
      <c r="AG19" s="25" t="n">
        <v>330241</v>
      </c>
      <c r="AH19" s="25" t="n">
        <v>329208</v>
      </c>
      <c r="AI19" s="25" t="n">
        <f aca="false">51559+73256+4947</f>
        <v>129762</v>
      </c>
      <c r="AJ19" s="25" t="n">
        <f aca="false">40382+129208-5708</f>
        <v>163882</v>
      </c>
      <c r="AK19" s="25" t="n">
        <v>76115</v>
      </c>
      <c r="AL19" s="25" t="n">
        <v>81367</v>
      </c>
      <c r="AM19" s="31"/>
      <c r="AN19" s="31"/>
      <c r="AO19" s="32" t="n">
        <v>156073</v>
      </c>
      <c r="AP19" s="32" t="n">
        <v>176100</v>
      </c>
      <c r="AQ19" s="25" t="n">
        <f aca="false">36195+11435+51146</f>
        <v>98776</v>
      </c>
      <c r="AR19" s="25" t="n">
        <v>53958</v>
      </c>
      <c r="AS19" s="34" t="n">
        <v>21005</v>
      </c>
      <c r="AT19" s="34" t="n">
        <v>20831</v>
      </c>
      <c r="AU19" s="25" t="n">
        <f aca="false">39132+282869-3215+522+243905</f>
        <v>563213</v>
      </c>
      <c r="AV19" s="25" t="n">
        <f aca="false">30063+257267-385+1679+257945</f>
        <v>546569</v>
      </c>
      <c r="AW19" s="24" t="n">
        <f aca="false">-14673+4860763</f>
        <v>4846090</v>
      </c>
      <c r="AX19" s="25"/>
    </row>
    <row r="20" s="62" customFormat="true" ht="18" hidden="false" customHeight="false" outlineLevel="0" collapsed="false">
      <c r="A20" s="47" t="s">
        <v>45</v>
      </c>
      <c r="B20" s="48"/>
      <c r="C20" s="49" t="n">
        <v>132476370</v>
      </c>
      <c r="D20" s="50" t="n">
        <v>77124883</v>
      </c>
      <c r="E20" s="49" t="n">
        <v>7635662</v>
      </c>
      <c r="F20" s="51" t="n">
        <v>5322412</v>
      </c>
      <c r="G20" s="52"/>
      <c r="H20" s="53" t="n">
        <v>11686112</v>
      </c>
      <c r="I20" s="53" t="n">
        <v>173650797</v>
      </c>
      <c r="J20" s="53" t="n">
        <v>90858567</v>
      </c>
      <c r="K20" s="53" t="n">
        <v>23049532</v>
      </c>
      <c r="L20" s="53" t="n">
        <v>18837450</v>
      </c>
      <c r="M20" s="54" t="n">
        <v>70952214</v>
      </c>
      <c r="N20" s="54"/>
      <c r="O20" s="53" t="n">
        <v>10574009</v>
      </c>
      <c r="P20" s="53" t="n">
        <v>11508414</v>
      </c>
      <c r="Q20" s="55" t="n">
        <v>14384208</v>
      </c>
      <c r="R20" s="55" t="n">
        <v>9925916</v>
      </c>
      <c r="S20" s="53" t="n">
        <v>34400336</v>
      </c>
      <c r="T20" s="53" t="n">
        <v>30898360</v>
      </c>
      <c r="U20" s="53" t="n">
        <v>11561206</v>
      </c>
      <c r="V20" s="53" t="n">
        <v>11920232</v>
      </c>
      <c r="W20" s="53" t="n">
        <v>520504922</v>
      </c>
      <c r="X20" s="53" t="n">
        <v>288427898</v>
      </c>
      <c r="Y20" s="53" t="n">
        <v>644405858</v>
      </c>
      <c r="Z20" s="53" t="n">
        <v>295877785</v>
      </c>
      <c r="AA20" s="56" t="n">
        <v>24263988</v>
      </c>
      <c r="AB20" s="56" t="n">
        <v>16776957</v>
      </c>
      <c r="AC20" s="53" t="n">
        <v>47162242</v>
      </c>
      <c r="AD20" s="53" t="n">
        <v>30362981</v>
      </c>
      <c r="AE20" s="53" t="n">
        <v>114866299</v>
      </c>
      <c r="AF20" s="53" t="n">
        <v>85412400</v>
      </c>
      <c r="AG20" s="53" t="n">
        <v>212835005</v>
      </c>
      <c r="AH20" s="53" t="n">
        <v>138550450</v>
      </c>
      <c r="AI20" s="53" t="n">
        <v>66317147</v>
      </c>
      <c r="AJ20" s="53" t="n">
        <v>46438920</v>
      </c>
      <c r="AK20" s="53" t="n">
        <v>56895080</v>
      </c>
      <c r="AL20" s="53" t="n">
        <v>40694473</v>
      </c>
      <c r="AM20" s="57"/>
      <c r="AN20" s="57"/>
      <c r="AO20" s="58" t="n">
        <v>611882013</v>
      </c>
      <c r="AP20" s="58" t="n">
        <v>381679308</v>
      </c>
      <c r="AQ20" s="53" t="n">
        <v>16666811</v>
      </c>
      <c r="AR20" s="53" t="n">
        <v>13577937</v>
      </c>
      <c r="AS20" s="59" t="n">
        <v>29765145</v>
      </c>
      <c r="AT20" s="59" t="n">
        <v>20462886</v>
      </c>
      <c r="AU20" s="53" t="n">
        <v>139949181</v>
      </c>
      <c r="AV20" s="53" t="n">
        <v>73604841</v>
      </c>
      <c r="AW20" s="60" t="n">
        <v>4930287461</v>
      </c>
      <c r="AX20" s="61" t="n">
        <v>4550701246</v>
      </c>
    </row>
    <row r="21" customFormat="false" ht="16.5" hidden="false" customHeight="false" outlineLevel="0" collapsed="false">
      <c r="A21" s="19" t="s">
        <v>46</v>
      </c>
      <c r="B21" s="20" t="s">
        <v>47</v>
      </c>
      <c r="C21" s="26" t="n">
        <v>3537648</v>
      </c>
      <c r="D21" s="22" t="n">
        <v>3093865</v>
      </c>
      <c r="E21" s="26" t="n">
        <v>36078</v>
      </c>
      <c r="F21" s="23" t="n">
        <v>28864</v>
      </c>
      <c r="G21" s="24"/>
      <c r="H21" s="25" t="n">
        <v>143785</v>
      </c>
      <c r="I21" s="25" t="n">
        <v>3500057</v>
      </c>
      <c r="J21" s="25" t="n">
        <v>2518072</v>
      </c>
      <c r="K21" s="25" t="n">
        <v>1115280</v>
      </c>
      <c r="L21" s="25" t="n">
        <v>1298423</v>
      </c>
      <c r="M21" s="27" t="n">
        <v>1761518</v>
      </c>
      <c r="N21" s="27" t="n">
        <v>1585085</v>
      </c>
      <c r="O21" s="25" t="n">
        <v>205827</v>
      </c>
      <c r="P21" s="25" t="n">
        <v>305377</v>
      </c>
      <c r="Q21" s="37" t="n">
        <v>663347</v>
      </c>
      <c r="R21" s="37" t="n">
        <v>498423</v>
      </c>
      <c r="S21" s="25" t="n">
        <v>1392412</v>
      </c>
      <c r="T21" s="25" t="n">
        <v>1380051</v>
      </c>
      <c r="U21" s="25" t="n">
        <v>211636</v>
      </c>
      <c r="V21" s="25" t="n">
        <v>338062</v>
      </c>
      <c r="W21" s="25" t="n">
        <v>11128774</v>
      </c>
      <c r="X21" s="25" t="n">
        <v>10387188</v>
      </c>
      <c r="Y21" s="25" t="n">
        <v>9426401</v>
      </c>
      <c r="Z21" s="25" t="n">
        <v>10870195</v>
      </c>
      <c r="AA21" s="30" t="n">
        <v>400310</v>
      </c>
      <c r="AB21" s="30" t="n">
        <v>542021</v>
      </c>
      <c r="AC21" s="25" t="n">
        <v>1086452</v>
      </c>
      <c r="AD21" s="25" t="n">
        <v>1005207</v>
      </c>
      <c r="AE21" s="25" t="n">
        <v>2741483</v>
      </c>
      <c r="AF21" s="25" t="n">
        <v>3198843</v>
      </c>
      <c r="AG21" s="25" t="n">
        <v>7536573</v>
      </c>
      <c r="AH21" s="25" t="n">
        <v>6589078</v>
      </c>
      <c r="AI21" s="25" t="n">
        <v>2078697</v>
      </c>
      <c r="AJ21" s="25" t="n">
        <v>1905421</v>
      </c>
      <c r="AK21" s="25" t="n">
        <v>981670</v>
      </c>
      <c r="AL21" s="25" t="n">
        <v>1310061</v>
      </c>
      <c r="AM21" s="31"/>
      <c r="AN21" s="31"/>
      <c r="AO21" s="32" t="n">
        <v>11892167</v>
      </c>
      <c r="AP21" s="32" t="n">
        <v>11128205</v>
      </c>
      <c r="AQ21" s="25" t="n">
        <v>800112</v>
      </c>
      <c r="AR21" s="25" t="n">
        <v>736873</v>
      </c>
      <c r="AS21" s="34" t="n">
        <v>1245612</v>
      </c>
      <c r="AT21" s="34" t="n">
        <v>1077599</v>
      </c>
      <c r="AU21" s="25" t="n">
        <v>6645512</v>
      </c>
      <c r="AV21" s="25" t="n">
        <v>5419592</v>
      </c>
      <c r="AW21" s="35" t="n">
        <v>144745372</v>
      </c>
      <c r="AX21" s="34" t="n">
        <v>142788462</v>
      </c>
    </row>
    <row r="22" customFormat="false" ht="16.5" hidden="false" customHeight="false" outlineLevel="0" collapsed="false">
      <c r="A22" s="19" t="s">
        <v>48</v>
      </c>
      <c r="B22" s="20" t="s">
        <v>49</v>
      </c>
      <c r="C22" s="26" t="n">
        <v>8978718</v>
      </c>
      <c r="D22" s="22" t="n">
        <v>9335303</v>
      </c>
      <c r="E22" s="26" t="n">
        <v>1517274</v>
      </c>
      <c r="F22" s="23" t="n">
        <v>1676702</v>
      </c>
      <c r="G22" s="24"/>
      <c r="H22" s="25" t="n">
        <v>2217771</v>
      </c>
      <c r="I22" s="25" t="n">
        <v>12646262</v>
      </c>
      <c r="J22" s="25" t="n">
        <v>13263012</v>
      </c>
      <c r="K22" s="25" t="n">
        <v>4702067</v>
      </c>
      <c r="L22" s="25" t="n">
        <v>5714830</v>
      </c>
      <c r="M22" s="27" t="n">
        <v>4224511</v>
      </c>
      <c r="N22" s="27" t="n">
        <v>3742683</v>
      </c>
      <c r="O22" s="25" t="n">
        <v>1800242</v>
      </c>
      <c r="P22" s="25" t="n">
        <v>2538843</v>
      </c>
      <c r="Q22" s="37" t="n">
        <v>3907567</v>
      </c>
      <c r="R22" s="37" t="n">
        <v>4002510</v>
      </c>
      <c r="S22" s="25" t="n">
        <v>4682232</v>
      </c>
      <c r="T22" s="25" t="n">
        <v>6085592</v>
      </c>
      <c r="U22" s="25" t="n">
        <v>3684595</v>
      </c>
      <c r="V22" s="25" t="n">
        <v>4524684</v>
      </c>
      <c r="W22" s="25" t="n">
        <v>30758678</v>
      </c>
      <c r="X22" s="25" t="n">
        <v>30372273</v>
      </c>
      <c r="Y22" s="25" t="n">
        <v>18345141</v>
      </c>
      <c r="Z22" s="25" t="n">
        <v>21661609</v>
      </c>
      <c r="AA22" s="30" t="n">
        <v>1580553</v>
      </c>
      <c r="AB22" s="30" t="n">
        <v>1855958</v>
      </c>
      <c r="AC22" s="25" t="n">
        <v>3765564</v>
      </c>
      <c r="AD22" s="25" t="n">
        <v>3366853</v>
      </c>
      <c r="AE22" s="25" t="n">
        <v>10191826</v>
      </c>
      <c r="AF22" s="25" t="n">
        <v>11097657</v>
      </c>
      <c r="AG22" s="25" t="n">
        <v>18324294</v>
      </c>
      <c r="AH22" s="25" t="n">
        <v>16751000</v>
      </c>
      <c r="AI22" s="25" t="n">
        <v>6954090</v>
      </c>
      <c r="AJ22" s="25" t="n">
        <v>6756217</v>
      </c>
      <c r="AK22" s="25" t="n">
        <v>7624395</v>
      </c>
      <c r="AL22" s="25" t="n">
        <v>7746361</v>
      </c>
      <c r="AM22" s="31"/>
      <c r="AN22" s="31"/>
      <c r="AO22" s="32" t="n">
        <v>17557722</v>
      </c>
      <c r="AP22" s="32" t="n">
        <v>17452933</v>
      </c>
      <c r="AQ22" s="25" t="n">
        <v>3455366</v>
      </c>
      <c r="AR22" s="25" t="n">
        <v>3645782</v>
      </c>
      <c r="AS22" s="34" t="n">
        <v>2696344</v>
      </c>
      <c r="AT22" s="34" t="n">
        <v>2655249</v>
      </c>
      <c r="AU22" s="25" t="n">
        <v>11731466</v>
      </c>
      <c r="AV22" s="25" t="n">
        <v>11270724</v>
      </c>
      <c r="AW22" s="35" t="n">
        <v>260368663</v>
      </c>
      <c r="AX22" s="34" t="n">
        <v>229050297</v>
      </c>
    </row>
    <row r="23" customFormat="false" ht="16.5" hidden="false" customHeight="false" outlineLevel="0" collapsed="false">
      <c r="A23" s="19" t="s">
        <v>50</v>
      </c>
      <c r="B23" s="20"/>
      <c r="C23" s="26"/>
      <c r="D23" s="22"/>
      <c r="E23" s="26"/>
      <c r="F23" s="23"/>
      <c r="G23" s="24"/>
      <c r="H23" s="25"/>
      <c r="I23" s="25"/>
      <c r="J23" s="25"/>
      <c r="K23" s="25"/>
      <c r="L23" s="25"/>
      <c r="M23" s="27"/>
      <c r="N23" s="27"/>
      <c r="O23" s="25"/>
      <c r="P23" s="25" t="n">
        <v>-448152</v>
      </c>
      <c r="Q23" s="37"/>
      <c r="R23" s="37"/>
      <c r="S23" s="25"/>
      <c r="T23" s="25"/>
      <c r="U23" s="25"/>
      <c r="V23" s="25"/>
      <c r="W23" s="25"/>
      <c r="X23" s="25"/>
      <c r="Y23" s="25"/>
      <c r="Z23" s="25"/>
      <c r="AA23" s="30"/>
      <c r="AB23" s="30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31"/>
      <c r="AN23" s="31"/>
      <c r="AO23" s="32"/>
      <c r="AP23" s="32"/>
      <c r="AQ23" s="25"/>
      <c r="AR23" s="25"/>
      <c r="AS23" s="34"/>
      <c r="AT23" s="34"/>
      <c r="AU23" s="25"/>
      <c r="AV23" s="25"/>
      <c r="AW23" s="35"/>
      <c r="AX23" s="34"/>
    </row>
    <row r="24" customFormat="false" ht="16.5" hidden="false" customHeight="false" outlineLevel="0" collapsed="false">
      <c r="A24" s="19" t="s">
        <v>51</v>
      </c>
      <c r="B24" s="36"/>
      <c r="C24" s="26" t="n">
        <v>377</v>
      </c>
      <c r="D24" s="22" t="n">
        <v>1308</v>
      </c>
      <c r="E24" s="26" t="n">
        <v>3004</v>
      </c>
      <c r="F24" s="23" t="n">
        <v>-5109</v>
      </c>
      <c r="G24" s="24"/>
      <c r="H24" s="25" t="n">
        <v>-161405</v>
      </c>
      <c r="I24" s="25" t="n">
        <v>7464</v>
      </c>
      <c r="J24" s="25" t="n">
        <v>14751</v>
      </c>
      <c r="K24" s="25" t="n">
        <v>9757</v>
      </c>
      <c r="L24" s="25" t="n">
        <v>1773</v>
      </c>
      <c r="M24" s="27" t="n">
        <v>-45</v>
      </c>
      <c r="N24" s="27" t="n">
        <v>209</v>
      </c>
      <c r="O24" s="25"/>
      <c r="P24" s="25"/>
      <c r="Q24" s="37" t="n">
        <v>3319</v>
      </c>
      <c r="R24" s="37" t="n">
        <v>4363</v>
      </c>
      <c r="S24" s="25"/>
      <c r="T24" s="25"/>
      <c r="U24" s="25" t="n">
        <v>15625</v>
      </c>
      <c r="V24" s="25" t="n">
        <v>9413</v>
      </c>
      <c r="W24" s="25"/>
      <c r="X24" s="25"/>
      <c r="Y24" s="25" t="n">
        <v>9893</v>
      </c>
      <c r="Z24" s="25" t="n">
        <v>-6756</v>
      </c>
      <c r="AA24" s="30" t="n">
        <v>441</v>
      </c>
      <c r="AB24" s="30" t="n">
        <v>-1100</v>
      </c>
      <c r="AC24" s="25"/>
      <c r="AD24" s="25"/>
      <c r="AE24" s="25"/>
      <c r="AF24" s="25"/>
      <c r="AG24" s="25" t="n">
        <v>27048</v>
      </c>
      <c r="AH24" s="25" t="n">
        <v>6574</v>
      </c>
      <c r="AI24" s="25"/>
      <c r="AJ24" s="25"/>
      <c r="AK24" s="25" t="n">
        <v>9527</v>
      </c>
      <c r="AL24" s="25"/>
      <c r="AM24" s="31"/>
      <c r="AN24" s="31"/>
      <c r="AO24" s="32" t="n">
        <v>1143</v>
      </c>
      <c r="AP24" s="32" t="n">
        <v>3039</v>
      </c>
      <c r="AQ24" s="25"/>
      <c r="AR24" s="25"/>
      <c r="AS24" s="34" t="n">
        <v>-945</v>
      </c>
      <c r="AT24" s="34" t="n">
        <v>1632</v>
      </c>
      <c r="AU24" s="25"/>
      <c r="AV24" s="25"/>
      <c r="AW24" s="35" t="n">
        <v>-4235667</v>
      </c>
      <c r="AX24" s="34" t="n">
        <v>1183056</v>
      </c>
    </row>
    <row r="25" customFormat="false" ht="17.25" hidden="false" customHeight="false" outlineLevel="0" collapsed="false">
      <c r="A25" s="19" t="s">
        <v>52</v>
      </c>
      <c r="B25" s="36"/>
      <c r="C25" s="39"/>
      <c r="D25" s="40"/>
      <c r="E25" s="39"/>
      <c r="F25" s="41"/>
      <c r="G25" s="42"/>
      <c r="H25" s="43"/>
      <c r="I25" s="43" t="n">
        <v>7098</v>
      </c>
      <c r="J25" s="43" t="n">
        <v>10898</v>
      </c>
      <c r="K25" s="43" t="n">
        <v>21399</v>
      </c>
      <c r="L25" s="43" t="n">
        <v>18370</v>
      </c>
      <c r="M25" s="44"/>
      <c r="N25" s="44"/>
      <c r="O25" s="43"/>
      <c r="P25" s="43"/>
      <c r="Q25" s="45"/>
      <c r="R25" s="45"/>
      <c r="S25" s="43"/>
      <c r="T25" s="43"/>
      <c r="U25" s="43"/>
      <c r="V25" s="43" t="n">
        <v>-38</v>
      </c>
      <c r="W25" s="43"/>
      <c r="X25" s="43"/>
      <c r="Y25" s="43" t="n">
        <v>15698</v>
      </c>
      <c r="Z25" s="43" t="n">
        <v>21868</v>
      </c>
      <c r="AA25" s="30"/>
      <c r="AB25" s="30" t="n">
        <v>1366</v>
      </c>
      <c r="AC25" s="43"/>
      <c r="AD25" s="43"/>
      <c r="AE25" s="46"/>
      <c r="AF25" s="46"/>
      <c r="AG25" s="43" t="n">
        <v>98</v>
      </c>
      <c r="AH25" s="43" t="n">
        <v>12579</v>
      </c>
      <c r="AI25" s="43"/>
      <c r="AJ25" s="43"/>
      <c r="AK25" s="43" t="n">
        <v>3477</v>
      </c>
      <c r="AL25" s="43"/>
      <c r="AM25" s="31"/>
      <c r="AN25" s="31"/>
      <c r="AO25" s="63" t="n">
        <v>1284</v>
      </c>
      <c r="AP25" s="63" t="n">
        <v>1728</v>
      </c>
      <c r="AQ25" s="25"/>
      <c r="AR25" s="25"/>
      <c r="AS25" s="34" t="n">
        <v>2650</v>
      </c>
      <c r="AT25" s="34" t="n">
        <v>1252</v>
      </c>
      <c r="AU25" s="43"/>
      <c r="AV25" s="43"/>
      <c r="AW25" s="42"/>
      <c r="AX25" s="43"/>
    </row>
    <row r="26" customFormat="false" ht="16.5" hidden="false" customHeight="false" outlineLevel="0" collapsed="false">
      <c r="A26" s="19" t="s">
        <v>53</v>
      </c>
      <c r="B26" s="36"/>
      <c r="C26" s="26"/>
      <c r="D26" s="22"/>
      <c r="E26" s="26"/>
      <c r="F26" s="23"/>
      <c r="G26" s="24"/>
      <c r="H26" s="25"/>
      <c r="I26" s="25"/>
      <c r="J26" s="25"/>
      <c r="K26" s="25"/>
      <c r="L26" s="25"/>
      <c r="M26" s="27"/>
      <c r="N26" s="27"/>
      <c r="O26" s="25"/>
      <c r="P26" s="25"/>
      <c r="Q26" s="37"/>
      <c r="R26" s="37"/>
      <c r="S26" s="25"/>
      <c r="T26" s="25"/>
      <c r="U26" s="25"/>
      <c r="V26" s="25"/>
      <c r="W26" s="25" t="n">
        <v>905786</v>
      </c>
      <c r="X26" s="25" t="n">
        <v>268564</v>
      </c>
      <c r="Y26" s="25"/>
      <c r="Z26" s="25"/>
      <c r="AA26" s="30"/>
      <c r="AB26" s="30"/>
      <c r="AC26" s="25"/>
      <c r="AD26" s="25"/>
      <c r="AE26" s="25" t="n">
        <v>1380742</v>
      </c>
      <c r="AF26" s="25" t="n">
        <v>565626</v>
      </c>
      <c r="AG26" s="25"/>
      <c r="AH26" s="25"/>
      <c r="AI26" s="25" t="n">
        <v>263942</v>
      </c>
      <c r="AJ26" s="25" t="n">
        <v>252164</v>
      </c>
      <c r="AK26" s="25"/>
      <c r="AL26" s="25"/>
      <c r="AM26" s="31"/>
      <c r="AN26" s="31"/>
      <c r="AO26" s="38"/>
      <c r="AP26" s="38"/>
      <c r="AQ26" s="25" t="n">
        <v>234577</v>
      </c>
      <c r="AR26" s="25" t="n">
        <v>183576</v>
      </c>
      <c r="AS26" s="34" t="n">
        <v>66884</v>
      </c>
      <c r="AT26" s="34" t="n">
        <v>76647</v>
      </c>
      <c r="AU26" s="25" t="n">
        <v>-3601669</v>
      </c>
      <c r="AV26" s="25" t="n">
        <v>-549499</v>
      </c>
      <c r="AW26" s="35" t="n">
        <v>69696278</v>
      </c>
      <c r="AX26" s="34" t="n">
        <v>63590787</v>
      </c>
    </row>
    <row r="27" customFormat="false" ht="16.5" hidden="false" customHeight="false" outlineLevel="0" collapsed="false">
      <c r="A27" s="19" t="s">
        <v>54</v>
      </c>
      <c r="B27" s="36"/>
      <c r="C27" s="26" t="n">
        <v>259572</v>
      </c>
      <c r="D27" s="22" t="n">
        <v>181597</v>
      </c>
      <c r="E27" s="26"/>
      <c r="F27" s="23"/>
      <c r="G27" s="24"/>
      <c r="H27" s="25"/>
      <c r="I27" s="25"/>
      <c r="J27" s="25"/>
      <c r="K27" s="25"/>
      <c r="L27" s="25"/>
      <c r="M27" s="27"/>
      <c r="N27" s="27"/>
      <c r="O27" s="25"/>
      <c r="P27" s="25"/>
      <c r="Q27" s="37"/>
      <c r="R27" s="37"/>
      <c r="S27" s="25"/>
      <c r="T27" s="25"/>
      <c r="U27" s="25"/>
      <c r="V27" s="25"/>
      <c r="W27" s="25"/>
      <c r="X27" s="25"/>
      <c r="Y27" s="25"/>
      <c r="Z27" s="25"/>
      <c r="AA27" s="30"/>
      <c r="AB27" s="30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31"/>
      <c r="AN27" s="31"/>
      <c r="AO27" s="32" t="n">
        <v>2177798</v>
      </c>
      <c r="AP27" s="32" t="n">
        <v>3109859</v>
      </c>
      <c r="AQ27" s="25"/>
      <c r="AR27" s="25"/>
      <c r="AS27" s="34"/>
      <c r="AT27" s="34"/>
      <c r="AU27" s="25"/>
      <c r="AV27" s="25"/>
      <c r="AW27" s="35"/>
      <c r="AX27" s="34"/>
    </row>
    <row r="28" customFormat="false" ht="16.5" hidden="false" customHeight="false" outlineLevel="0" collapsed="false">
      <c r="A28" s="19" t="s">
        <v>55</v>
      </c>
      <c r="B28" s="36"/>
      <c r="C28" s="26"/>
      <c r="D28" s="22"/>
      <c r="E28" s="26"/>
      <c r="F28" s="23"/>
      <c r="G28" s="24"/>
      <c r="H28" s="25"/>
      <c r="I28" s="25"/>
      <c r="J28" s="25"/>
      <c r="K28" s="25"/>
      <c r="L28" s="25"/>
      <c r="M28" s="27"/>
      <c r="N28" s="27"/>
      <c r="O28" s="25"/>
      <c r="P28" s="25"/>
      <c r="Q28" s="37"/>
      <c r="R28" s="37"/>
      <c r="S28" s="25"/>
      <c r="T28" s="25"/>
      <c r="U28" s="25"/>
      <c r="V28" s="25"/>
      <c r="W28" s="25"/>
      <c r="X28" s="25"/>
      <c r="Y28" s="25"/>
      <c r="Z28" s="25"/>
      <c r="AA28" s="30"/>
      <c r="AB28" s="30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31"/>
      <c r="AN28" s="31"/>
      <c r="AO28" s="38"/>
      <c r="AP28" s="38"/>
      <c r="AQ28" s="25"/>
      <c r="AR28" s="25"/>
      <c r="AS28" s="34"/>
      <c r="AT28" s="34"/>
      <c r="AU28" s="25"/>
      <c r="AV28" s="25"/>
      <c r="AW28" s="35"/>
      <c r="AX28" s="34"/>
    </row>
    <row r="29" customFormat="false" ht="16.5" hidden="false" customHeight="false" outlineLevel="0" collapsed="false">
      <c r="A29" s="19" t="s">
        <v>56</v>
      </c>
      <c r="B29" s="36"/>
      <c r="C29" s="26" t="n">
        <v>48876</v>
      </c>
      <c r="D29" s="22"/>
      <c r="E29" s="26"/>
      <c r="F29" s="23"/>
      <c r="G29" s="24"/>
      <c r="H29" s="25" t="n">
        <v>264968</v>
      </c>
      <c r="I29" s="25" t="n">
        <v>-695027</v>
      </c>
      <c r="J29" s="25" t="n">
        <v>840128</v>
      </c>
      <c r="K29" s="25"/>
      <c r="L29" s="25" t="n">
        <v>117000</v>
      </c>
      <c r="M29" s="27"/>
      <c r="N29" s="27"/>
      <c r="O29" s="25" t="n">
        <v>80500</v>
      </c>
      <c r="P29" s="25" t="n">
        <v>371211</v>
      </c>
      <c r="Q29" s="37"/>
      <c r="R29" s="37" t="n">
        <v>76685</v>
      </c>
      <c r="S29" s="25" t="n">
        <v>25000</v>
      </c>
      <c r="T29" s="25" t="n">
        <v>86500</v>
      </c>
      <c r="U29" s="25" t="n">
        <v>77300</v>
      </c>
      <c r="V29" s="25"/>
      <c r="W29" s="25" t="n">
        <v>-989671</v>
      </c>
      <c r="X29" s="25" t="n">
        <v>1554035</v>
      </c>
      <c r="Y29" s="25" t="n">
        <v>201234</v>
      </c>
      <c r="Z29" s="25" t="n">
        <v>1399277</v>
      </c>
      <c r="AA29" s="30" t="n">
        <v>36902</v>
      </c>
      <c r="AB29" s="30" t="n">
        <v>-29197</v>
      </c>
      <c r="AC29" s="25" t="n">
        <v>-23314</v>
      </c>
      <c r="AD29" s="25" t="n">
        <v>638782</v>
      </c>
      <c r="AE29" s="25" t="n">
        <v>-57369</v>
      </c>
      <c r="AF29" s="25" t="n">
        <v>124934</v>
      </c>
      <c r="AG29" s="25" t="n">
        <v>218477</v>
      </c>
      <c r="AH29" s="25"/>
      <c r="AI29" s="25"/>
      <c r="AJ29" s="25"/>
      <c r="AK29" s="25"/>
      <c r="AL29" s="25" t="n">
        <v>333730</v>
      </c>
      <c r="AM29" s="31"/>
      <c r="AN29" s="31"/>
      <c r="AO29" s="32" t="n">
        <v>-1394945</v>
      </c>
      <c r="AP29" s="32" t="n">
        <v>236830</v>
      </c>
      <c r="AQ29" s="25"/>
      <c r="AR29" s="25" t="n">
        <v>197038</v>
      </c>
      <c r="AS29" s="34" t="n">
        <v>246600</v>
      </c>
      <c r="AT29" s="34" t="n">
        <v>321240</v>
      </c>
      <c r="AU29" s="25" t="n">
        <v>2797</v>
      </c>
      <c r="AV29" s="25"/>
      <c r="AW29" s="35" t="n">
        <v>2195598</v>
      </c>
      <c r="AX29" s="34" t="n">
        <v>6111415</v>
      </c>
    </row>
    <row r="30" customFormat="false" ht="17.25" hidden="false" customHeight="false" outlineLevel="0" collapsed="false">
      <c r="A30" s="19" t="s">
        <v>57</v>
      </c>
      <c r="B30" s="36"/>
      <c r="C30" s="39" t="n">
        <v>-122</v>
      </c>
      <c r="D30" s="40" t="n">
        <v>852</v>
      </c>
      <c r="E30" s="39"/>
      <c r="F30" s="41"/>
      <c r="G30" s="42"/>
      <c r="H30" s="43"/>
      <c r="I30" s="43"/>
      <c r="J30" s="43"/>
      <c r="K30" s="43"/>
      <c r="L30" s="43"/>
      <c r="M30" s="44"/>
      <c r="N30" s="44"/>
      <c r="O30" s="43"/>
      <c r="P30" s="43"/>
      <c r="Q30" s="45"/>
      <c r="R30" s="45"/>
      <c r="S30" s="43"/>
      <c r="T30" s="43"/>
      <c r="U30" s="43"/>
      <c r="V30" s="43"/>
      <c r="W30" s="43" t="n">
        <v>5245</v>
      </c>
      <c r="X30" s="43" t="n">
        <v>361730</v>
      </c>
      <c r="Y30" s="43"/>
      <c r="Z30" s="43"/>
      <c r="AA30" s="30"/>
      <c r="AB30" s="30"/>
      <c r="AC30" s="43"/>
      <c r="AD30" s="43"/>
      <c r="AE30" s="46" t="n">
        <v>-75</v>
      </c>
      <c r="AF30" s="46" t="n">
        <v>-450</v>
      </c>
      <c r="AG30" s="43"/>
      <c r="AH30" s="43"/>
      <c r="AI30" s="43"/>
      <c r="AJ30" s="43"/>
      <c r="AK30" s="43"/>
      <c r="AL30" s="43"/>
      <c r="AM30" s="31"/>
      <c r="AN30" s="31"/>
      <c r="AO30" s="63" t="n">
        <v>-2483</v>
      </c>
      <c r="AP30" s="63" t="n">
        <v>418362</v>
      </c>
      <c r="AQ30" s="25"/>
      <c r="AR30" s="25"/>
      <c r="AS30" s="34"/>
      <c r="AT30" s="34"/>
      <c r="AU30" s="43"/>
      <c r="AV30" s="43"/>
      <c r="AW30" s="42"/>
      <c r="AX30" s="43"/>
    </row>
    <row r="31" customFormat="false" ht="17.25" hidden="false" customHeight="false" outlineLevel="0" collapsed="false">
      <c r="A31" s="19" t="s">
        <v>58</v>
      </c>
      <c r="B31" s="36"/>
      <c r="C31" s="39"/>
      <c r="D31" s="40" t="n">
        <v>-122</v>
      </c>
      <c r="E31" s="39"/>
      <c r="F31" s="41"/>
      <c r="G31" s="42"/>
      <c r="H31" s="43"/>
      <c r="I31" s="43" t="n">
        <v>5497</v>
      </c>
      <c r="J31" s="43" t="n">
        <v>14467</v>
      </c>
      <c r="K31" s="43"/>
      <c r="L31" s="43"/>
      <c r="M31" s="44"/>
      <c r="N31" s="44" t="n">
        <v>312500</v>
      </c>
      <c r="O31" s="43"/>
      <c r="P31" s="43"/>
      <c r="Q31" s="45"/>
      <c r="R31" s="45"/>
      <c r="S31" s="43"/>
      <c r="T31" s="43"/>
      <c r="U31" s="43"/>
      <c r="V31" s="43"/>
      <c r="W31" s="43"/>
      <c r="X31" s="43"/>
      <c r="Y31" s="43"/>
      <c r="Z31" s="43"/>
      <c r="AA31" s="30"/>
      <c r="AB31" s="30"/>
      <c r="AC31" s="43"/>
      <c r="AD31" s="43"/>
      <c r="AE31" s="46"/>
      <c r="AF31" s="46"/>
      <c r="AG31" s="43"/>
      <c r="AH31" s="43"/>
      <c r="AI31" s="43" t="n">
        <v>17856</v>
      </c>
      <c r="AJ31" s="43" t="n">
        <v>9415</v>
      </c>
      <c r="AK31" s="43"/>
      <c r="AL31" s="43"/>
      <c r="AM31" s="31"/>
      <c r="AN31" s="31"/>
      <c r="AO31" s="63"/>
      <c r="AP31" s="63"/>
      <c r="AQ31" s="25" t="n">
        <f aca="false">14561-13819</f>
        <v>742</v>
      </c>
      <c r="AR31" s="25"/>
      <c r="AS31" s="34"/>
      <c r="AT31" s="34"/>
      <c r="AU31" s="43"/>
      <c r="AV31" s="43"/>
      <c r="AW31" s="42" t="n">
        <f aca="false">23776346-43939</f>
        <v>23732407</v>
      </c>
      <c r="AX31" s="43" t="n">
        <f aca="false">-30371+74123421</f>
        <v>74093050</v>
      </c>
    </row>
    <row r="32" customFormat="false" ht="17.25" hidden="false" customHeight="false" outlineLevel="0" collapsed="false">
      <c r="A32" s="19" t="s">
        <v>59</v>
      </c>
      <c r="B32" s="36"/>
      <c r="C32" s="26" t="n">
        <v>829828</v>
      </c>
      <c r="D32" s="22" t="n">
        <v>828339</v>
      </c>
      <c r="E32" s="26" t="n">
        <v>25660</v>
      </c>
      <c r="F32" s="23" t="n">
        <v>27690</v>
      </c>
      <c r="G32" s="24"/>
      <c r="H32" s="25" t="n">
        <v>123719</v>
      </c>
      <c r="I32" s="25" t="n">
        <v>878566</v>
      </c>
      <c r="J32" s="25" t="n">
        <v>885316</v>
      </c>
      <c r="K32" s="25" t="n">
        <v>38485</v>
      </c>
      <c r="L32" s="25" t="n">
        <v>30684</v>
      </c>
      <c r="M32" s="27" t="n">
        <v>404063</v>
      </c>
      <c r="N32" s="27" t="n">
        <v>409731</v>
      </c>
      <c r="O32" s="25" t="n">
        <v>11218</v>
      </c>
      <c r="P32" s="25" t="n">
        <v>12433</v>
      </c>
      <c r="Q32" s="37" t="n">
        <v>47867</v>
      </c>
      <c r="R32" s="37" t="n">
        <v>43147</v>
      </c>
      <c r="S32" s="25" t="n">
        <v>34551</v>
      </c>
      <c r="T32" s="25" t="n">
        <v>41797</v>
      </c>
      <c r="U32" s="25" t="n">
        <v>27592</v>
      </c>
      <c r="V32" s="25" t="n">
        <v>30352</v>
      </c>
      <c r="W32" s="25" t="n">
        <v>2610009</v>
      </c>
      <c r="X32" s="43" t="n">
        <v>2602314</v>
      </c>
      <c r="Y32" s="25" t="n">
        <v>4729705</v>
      </c>
      <c r="Z32" s="25" t="n">
        <v>4838472</v>
      </c>
      <c r="AA32" s="34" t="n">
        <v>121513</v>
      </c>
      <c r="AB32" s="34" t="n">
        <v>120758</v>
      </c>
      <c r="AC32" s="25" t="n">
        <v>216426</v>
      </c>
      <c r="AD32" s="25" t="n">
        <v>209472</v>
      </c>
      <c r="AE32" s="25" t="n">
        <v>485588</v>
      </c>
      <c r="AF32" s="25" t="n">
        <v>460140</v>
      </c>
      <c r="AG32" s="25" t="n">
        <v>1147191</v>
      </c>
      <c r="AH32" s="25" t="n">
        <v>1038897</v>
      </c>
      <c r="AI32" s="25" t="n">
        <v>320898</v>
      </c>
      <c r="AJ32" s="25" t="n">
        <v>330974</v>
      </c>
      <c r="AK32" s="25" t="n">
        <v>231070</v>
      </c>
      <c r="AL32" s="25" t="n">
        <v>231608</v>
      </c>
      <c r="AM32" s="31"/>
      <c r="AN32" s="31"/>
      <c r="AO32" s="32" t="n">
        <v>4573845</v>
      </c>
      <c r="AP32" s="32" t="n">
        <v>3967104</v>
      </c>
      <c r="AQ32" s="25" t="n">
        <v>19086</v>
      </c>
      <c r="AR32" s="25" t="n">
        <v>20519</v>
      </c>
      <c r="AS32" s="34" t="n">
        <v>66813</v>
      </c>
      <c r="AT32" s="34" t="n">
        <v>70587</v>
      </c>
      <c r="AU32" s="25" t="n">
        <v>458622</v>
      </c>
      <c r="AV32" s="25" t="n">
        <v>414138</v>
      </c>
      <c r="AW32" s="24" t="n">
        <v>569179</v>
      </c>
      <c r="AX32" s="25" t="n">
        <v>614146</v>
      </c>
    </row>
    <row r="33" s="62" customFormat="true" ht="18" hidden="false" customHeight="false" outlineLevel="0" collapsed="false">
      <c r="A33" s="47" t="s">
        <v>60</v>
      </c>
      <c r="B33" s="48"/>
      <c r="C33" s="49" t="n">
        <v>13652897</v>
      </c>
      <c r="D33" s="50" t="n">
        <v>13441142</v>
      </c>
      <c r="E33" s="49" t="n">
        <v>1582016</v>
      </c>
      <c r="F33" s="51" t="n">
        <v>1728147</v>
      </c>
      <c r="G33" s="52"/>
      <c r="H33" s="53" t="n">
        <v>2588838</v>
      </c>
      <c r="I33" s="53" t="n">
        <v>16349917</v>
      </c>
      <c r="J33" s="53" t="n">
        <v>17546644</v>
      </c>
      <c r="K33" s="53" t="n">
        <v>5886988</v>
      </c>
      <c r="L33" s="53" t="n">
        <v>7181080</v>
      </c>
      <c r="M33" s="54" t="n">
        <v>6390047</v>
      </c>
      <c r="N33" s="54" t="n">
        <v>6050208</v>
      </c>
      <c r="O33" s="53" t="n">
        <v>2097787</v>
      </c>
      <c r="P33" s="53" t="n">
        <v>2779712</v>
      </c>
      <c r="Q33" s="55" t="n">
        <v>4622100</v>
      </c>
      <c r="R33" s="55" t="n">
        <v>4625128</v>
      </c>
      <c r="S33" s="53" t="n">
        <v>6134195</v>
      </c>
      <c r="T33" s="53" t="n">
        <v>7593940</v>
      </c>
      <c r="U33" s="53" t="n">
        <v>4016748</v>
      </c>
      <c r="V33" s="53" t="n">
        <v>4902473</v>
      </c>
      <c r="W33" s="53" t="n">
        <v>44418821</v>
      </c>
      <c r="X33" s="53"/>
      <c r="Y33" s="53" t="n">
        <v>32728072</v>
      </c>
      <c r="Z33" s="53" t="n">
        <v>38784665</v>
      </c>
      <c r="AA33" s="59" t="n">
        <v>2139719</v>
      </c>
      <c r="AB33" s="59" t="n">
        <v>2489806</v>
      </c>
      <c r="AC33" s="53" t="n">
        <v>5045129</v>
      </c>
      <c r="AD33" s="53" t="n">
        <v>5220316</v>
      </c>
      <c r="AE33" s="53" t="n">
        <v>14875138</v>
      </c>
      <c r="AF33" s="53" t="n">
        <v>15446750</v>
      </c>
      <c r="AG33" s="53" t="n">
        <v>27253681</v>
      </c>
      <c r="AH33" s="53" t="n">
        <v>24398128</v>
      </c>
      <c r="AI33" s="53" t="n">
        <v>3631012</v>
      </c>
      <c r="AJ33" s="53" t="n">
        <v>9254191</v>
      </c>
      <c r="AK33" s="53" t="n">
        <v>8850139</v>
      </c>
      <c r="AL33" s="53" t="n">
        <v>9621760</v>
      </c>
      <c r="AM33" s="57"/>
      <c r="AN33" s="57"/>
      <c r="AO33" s="58" t="n">
        <v>34806531</v>
      </c>
      <c r="AP33" s="58" t="n">
        <v>36318059</v>
      </c>
      <c r="AQ33" s="53" t="n">
        <v>4509884</v>
      </c>
      <c r="AR33" s="53" t="n">
        <v>4783789</v>
      </c>
      <c r="AS33" s="59" t="n">
        <v>4323958</v>
      </c>
      <c r="AT33" s="59" t="n">
        <v>4204206</v>
      </c>
      <c r="AU33" s="53" t="n">
        <v>15236728</v>
      </c>
      <c r="AV33" s="53" t="n">
        <v>16544968</v>
      </c>
      <c r="AW33" s="52" t="n">
        <v>497071830</v>
      </c>
      <c r="AX33" s="53" t="n">
        <v>517431213</v>
      </c>
    </row>
    <row r="34" customFormat="false" ht="16.5" hidden="false" customHeight="false" outlineLevel="0" collapsed="false">
      <c r="A34" s="19" t="s">
        <v>61</v>
      </c>
      <c r="B34" s="20" t="s">
        <v>62</v>
      </c>
      <c r="C34" s="26" t="n">
        <v>30130450</v>
      </c>
      <c r="D34" s="22" t="n">
        <v>41705302</v>
      </c>
      <c r="E34" s="26" t="n">
        <v>1818953</v>
      </c>
      <c r="F34" s="23" t="n">
        <v>1927030</v>
      </c>
      <c r="G34" s="24"/>
      <c r="H34" s="25" t="n">
        <v>7615075</v>
      </c>
      <c r="I34" s="25" t="n">
        <v>38148668</v>
      </c>
      <c r="J34" s="25" t="n">
        <v>44378386</v>
      </c>
      <c r="K34" s="25" t="n">
        <v>3643473</v>
      </c>
      <c r="L34" s="25" t="n">
        <v>2797618</v>
      </c>
      <c r="M34" s="27" t="n">
        <v>12003681</v>
      </c>
      <c r="N34" s="27" t="n">
        <v>13168585</v>
      </c>
      <c r="O34" s="25" t="n">
        <v>2439383</v>
      </c>
      <c r="P34" s="25" t="n">
        <v>2861161</v>
      </c>
      <c r="Q34" s="37" t="n">
        <v>977155</v>
      </c>
      <c r="R34" s="37" t="n">
        <v>570455</v>
      </c>
      <c r="S34" s="25" t="n">
        <v>10866850</v>
      </c>
      <c r="T34" s="25" t="n">
        <v>9519702</v>
      </c>
      <c r="U34" s="25" t="n">
        <v>3575735</v>
      </c>
      <c r="V34" s="25" t="n">
        <v>3486825</v>
      </c>
      <c r="W34" s="25" t="n">
        <v>132830567</v>
      </c>
      <c r="X34" s="25" t="n">
        <v>130892837</v>
      </c>
      <c r="Y34" s="25" t="n">
        <v>142456919</v>
      </c>
      <c r="Z34" s="25" t="n">
        <v>131202232</v>
      </c>
      <c r="AA34" s="34" t="n">
        <v>6067266</v>
      </c>
      <c r="AB34" s="34" t="n">
        <v>3921608</v>
      </c>
      <c r="AC34" s="25" t="n">
        <v>27308031</v>
      </c>
      <c r="AD34" s="25" t="n">
        <v>24883782</v>
      </c>
      <c r="AE34" s="25" t="n">
        <v>26167931</v>
      </c>
      <c r="AF34" s="25" t="n">
        <v>24513947</v>
      </c>
      <c r="AG34" s="25" t="n">
        <v>46503793</v>
      </c>
      <c r="AH34" s="25" t="n">
        <v>49414445</v>
      </c>
      <c r="AI34" s="25" t="n">
        <v>7238311</v>
      </c>
      <c r="AJ34" s="25" t="n">
        <v>16361588</v>
      </c>
      <c r="AK34" s="25" t="n">
        <v>17398958</v>
      </c>
      <c r="AL34" s="25" t="n">
        <v>19969287</v>
      </c>
      <c r="AM34" s="31"/>
      <c r="AN34" s="31"/>
      <c r="AO34" s="32" t="n">
        <v>138743207</v>
      </c>
      <c r="AP34" s="32" t="n">
        <v>122469697</v>
      </c>
      <c r="AQ34" s="25" t="n">
        <v>3465590</v>
      </c>
      <c r="AR34" s="25" t="n">
        <v>3681734</v>
      </c>
      <c r="AS34" s="34" t="n">
        <v>7682480</v>
      </c>
      <c r="AT34" s="34" t="n">
        <v>6948336</v>
      </c>
      <c r="AU34" s="25" t="n">
        <v>17780532</v>
      </c>
      <c r="AV34" s="25" t="n">
        <v>16601010</v>
      </c>
      <c r="AW34" s="24" t="n">
        <v>1825469717</v>
      </c>
      <c r="AX34" s="25" t="n">
        <v>1658730586</v>
      </c>
    </row>
    <row r="35" customFormat="false" ht="16.5" hidden="false" customHeight="false" outlineLevel="0" collapsed="false">
      <c r="A35" s="19" t="s">
        <v>63</v>
      </c>
      <c r="B35" s="36"/>
      <c r="C35" s="26" t="n">
        <v>51415</v>
      </c>
      <c r="D35" s="22" t="n">
        <v>26474</v>
      </c>
      <c r="E35" s="26" t="n">
        <v>532</v>
      </c>
      <c r="F35" s="23" t="n">
        <v>799</v>
      </c>
      <c r="G35" s="24"/>
      <c r="H35" s="25" t="n">
        <v>9302</v>
      </c>
      <c r="I35" s="25" t="n">
        <v>886615</v>
      </c>
      <c r="J35" s="25" t="n">
        <v>744564</v>
      </c>
      <c r="K35" s="25"/>
      <c r="L35" s="25"/>
      <c r="M35" s="27" t="n">
        <v>28429</v>
      </c>
      <c r="N35" s="27" t="n">
        <v>10944</v>
      </c>
      <c r="O35" s="25" t="n">
        <v>176</v>
      </c>
      <c r="P35" s="25" t="n">
        <v>103</v>
      </c>
      <c r="Q35" s="37" t="n">
        <v>113</v>
      </c>
      <c r="R35" s="37" t="n">
        <v>235</v>
      </c>
      <c r="S35" s="25" t="n">
        <v>17178</v>
      </c>
      <c r="T35" s="25" t="n">
        <v>6335</v>
      </c>
      <c r="U35" s="25" t="n">
        <v>11521</v>
      </c>
      <c r="V35" s="25" t="n">
        <v>11611</v>
      </c>
      <c r="W35" s="25" t="n">
        <f aca="false">846637+3694856</f>
        <v>4541493</v>
      </c>
      <c r="X35" s="25" t="n">
        <f aca="false">383080+5669738</f>
        <v>6052818</v>
      </c>
      <c r="Y35" s="25" t="n">
        <v>775753</v>
      </c>
      <c r="Z35" s="25" t="n">
        <v>524593</v>
      </c>
      <c r="AA35" s="34" t="n">
        <v>575</v>
      </c>
      <c r="AB35" s="34" t="n">
        <v>98</v>
      </c>
      <c r="AC35" s="25"/>
      <c r="AD35" s="25"/>
      <c r="AE35" s="25" t="n">
        <v>331111</v>
      </c>
      <c r="AF35" s="25" t="n">
        <v>179628</v>
      </c>
      <c r="AG35" s="25" t="n">
        <v>20113</v>
      </c>
      <c r="AH35" s="25" t="n">
        <v>11983</v>
      </c>
      <c r="AI35" s="25" t="n">
        <v>6594</v>
      </c>
      <c r="AJ35" s="25" t="n">
        <v>22426</v>
      </c>
      <c r="AK35" s="25" t="n">
        <v>2158</v>
      </c>
      <c r="AL35" s="25" t="n">
        <v>4724</v>
      </c>
      <c r="AM35" s="31"/>
      <c r="AN35" s="31"/>
      <c r="AO35" s="32" t="n">
        <v>486656</v>
      </c>
      <c r="AP35" s="32" t="n">
        <v>438462</v>
      </c>
      <c r="AQ35" s="25" t="n">
        <v>2388</v>
      </c>
      <c r="AR35" s="25" t="n">
        <v>2586</v>
      </c>
      <c r="AS35" s="34" t="n">
        <v>112</v>
      </c>
      <c r="AT35" s="34" t="n">
        <v>48</v>
      </c>
      <c r="AU35" s="25"/>
      <c r="AV35" s="25"/>
      <c r="AW35" s="24" t="n">
        <v>1817103</v>
      </c>
      <c r="AX35" s="25" t="n">
        <v>14575372</v>
      </c>
    </row>
    <row r="36" customFormat="false" ht="17.25" hidden="false" customHeight="false" outlineLevel="0" collapsed="false">
      <c r="A36" s="19" t="s">
        <v>64</v>
      </c>
      <c r="B36" s="36"/>
      <c r="C36" s="39"/>
      <c r="D36" s="40"/>
      <c r="E36" s="39"/>
      <c r="F36" s="41"/>
      <c r="G36" s="42"/>
      <c r="H36" s="43"/>
      <c r="I36" s="43"/>
      <c r="J36" s="43"/>
      <c r="K36" s="43"/>
      <c r="L36" s="43"/>
      <c r="M36" s="44"/>
      <c r="N36" s="44"/>
      <c r="O36" s="43"/>
      <c r="P36" s="43"/>
      <c r="Q36" s="45"/>
      <c r="R36" s="45"/>
      <c r="S36" s="43"/>
      <c r="T36" s="43"/>
      <c r="U36" s="43"/>
      <c r="V36" s="43"/>
      <c r="W36" s="43"/>
      <c r="X36" s="43"/>
      <c r="Y36" s="43"/>
      <c r="Z36" s="43"/>
      <c r="AA36" s="30"/>
      <c r="AB36" s="30"/>
      <c r="AC36" s="43"/>
      <c r="AD36" s="43"/>
      <c r="AE36" s="46"/>
      <c r="AF36" s="46"/>
      <c r="AG36" s="43"/>
      <c r="AH36" s="43"/>
      <c r="AI36" s="43"/>
      <c r="AJ36" s="43"/>
      <c r="AK36" s="43"/>
      <c r="AL36" s="43"/>
      <c r="AM36" s="31"/>
      <c r="AN36" s="31"/>
      <c r="AO36" s="38"/>
      <c r="AP36" s="38"/>
      <c r="AQ36" s="25"/>
      <c r="AR36" s="25"/>
      <c r="AS36" s="34"/>
      <c r="AT36" s="34"/>
      <c r="AU36" s="43"/>
      <c r="AV36" s="43"/>
      <c r="AW36" s="42"/>
      <c r="AX36" s="43"/>
    </row>
    <row r="37" customFormat="false" ht="16.5" hidden="false" customHeight="false" outlineLevel="0" collapsed="false">
      <c r="A37" s="19" t="s">
        <v>65</v>
      </c>
      <c r="B37" s="36"/>
      <c r="C37" s="26" t="n">
        <v>39081430</v>
      </c>
      <c r="D37" s="22" t="n">
        <v>18656618</v>
      </c>
      <c r="E37" s="26" t="n">
        <f aca="false">1678332+2469506</f>
        <v>4147838</v>
      </c>
      <c r="F37" s="23" t="n">
        <f aca="false">1748455+73355</f>
        <v>1821810</v>
      </c>
      <c r="G37" s="24"/>
      <c r="H37" s="25" t="n">
        <v>1383070</v>
      </c>
      <c r="I37" s="25" t="n">
        <v>33910359</v>
      </c>
      <c r="J37" s="25" t="n">
        <v>21477672</v>
      </c>
      <c r="K37" s="25" t="n">
        <v>14332182</v>
      </c>
      <c r="L37" s="25" t="n">
        <v>9722217</v>
      </c>
      <c r="M37" s="27" t="n">
        <v>51781285</v>
      </c>
      <c r="N37" s="27" t="n">
        <v>15432275</v>
      </c>
      <c r="O37" s="25" t="n">
        <v>4295833</v>
      </c>
      <c r="P37" s="25" t="n">
        <v>4500375</v>
      </c>
      <c r="Q37" s="37" t="n">
        <v>8895227</v>
      </c>
      <c r="R37" s="37" t="n">
        <v>4881383</v>
      </c>
      <c r="S37" s="25" t="n">
        <v>17188200</v>
      </c>
      <c r="T37" s="25" t="n">
        <v>13690130</v>
      </c>
      <c r="U37" s="25" t="n">
        <f aca="false">1002168+2839913</f>
        <v>3842081</v>
      </c>
      <c r="V37" s="25" t="n">
        <f aca="false">-77262+3535636</f>
        <v>3458374</v>
      </c>
      <c r="W37" s="25" t="n">
        <v>149008384</v>
      </c>
      <c r="X37" s="25" t="n">
        <v>91924480</v>
      </c>
      <c r="Y37" s="25" t="n">
        <v>94620012</v>
      </c>
      <c r="Z37" s="25" t="n">
        <v>100753333</v>
      </c>
      <c r="AA37" s="30" t="n">
        <v>14932217</v>
      </c>
      <c r="AB37" s="30" t="n">
        <v>9356944</v>
      </c>
      <c r="AC37" s="25" t="n">
        <v>-1144296</v>
      </c>
      <c r="AD37" s="25" t="n">
        <v>-3809324</v>
      </c>
      <c r="AE37" s="25" t="n">
        <v>24152120</v>
      </c>
      <c r="AF37" s="25" t="n">
        <v>27832078</v>
      </c>
      <c r="AG37" s="25" t="n">
        <v>131068072</v>
      </c>
      <c r="AH37" s="25" t="n">
        <v>63622702</v>
      </c>
      <c r="AI37" s="25" t="n">
        <f aca="false">14101662+24897940</f>
        <v>38999602</v>
      </c>
      <c r="AJ37" s="25" t="n">
        <f aca="false">-2296729+22370217</f>
        <v>20073488</v>
      </c>
      <c r="AK37" s="25" t="n">
        <f aca="false">14670817+15605487</f>
        <v>30276304</v>
      </c>
      <c r="AL37" s="25" t="n">
        <f aca="false">-5060847+15511633</f>
        <v>10450786</v>
      </c>
      <c r="AM37" s="31"/>
      <c r="AN37" s="31"/>
      <c r="AO37" s="32" t="n">
        <v>116731412</v>
      </c>
      <c r="AP37" s="32" t="n">
        <v>81397737</v>
      </c>
      <c r="AQ37" s="25" t="n">
        <v>8247228</v>
      </c>
      <c r="AR37" s="25" t="n">
        <v>4870662</v>
      </c>
      <c r="AS37" s="34" t="n">
        <v>12328559</v>
      </c>
      <c r="AT37" s="34" t="n">
        <v>10260394</v>
      </c>
      <c r="AU37" s="25" t="n">
        <f aca="false">52514117+5365411</f>
        <v>57879528</v>
      </c>
      <c r="AV37" s="25" t="n">
        <f aca="false">37928452+8007147</f>
        <v>45935599</v>
      </c>
      <c r="AW37" s="24" t="n">
        <v>2558325817</v>
      </c>
      <c r="AX37" s="25" t="n">
        <v>2397536827</v>
      </c>
    </row>
    <row r="38" customFormat="false" ht="16.5" hidden="false" customHeight="false" outlineLevel="0" collapsed="false">
      <c r="A38" s="19" t="s">
        <v>66</v>
      </c>
      <c r="B38" s="36"/>
      <c r="C38" s="26" t="n">
        <v>-842486</v>
      </c>
      <c r="D38" s="22" t="n">
        <v>-737401</v>
      </c>
      <c r="E38" s="26" t="n">
        <v>-178347</v>
      </c>
      <c r="F38" s="23" t="n">
        <v>-283318</v>
      </c>
      <c r="G38" s="24"/>
      <c r="H38" s="25" t="n">
        <v>-2928</v>
      </c>
      <c r="I38" s="25" t="n">
        <v>-207354</v>
      </c>
      <c r="J38" s="25" t="n">
        <v>-211494</v>
      </c>
      <c r="K38" s="25" t="n">
        <v>-30293</v>
      </c>
      <c r="L38" s="25" t="n">
        <v>12862</v>
      </c>
      <c r="M38" s="27" t="n">
        <v>-903561</v>
      </c>
      <c r="N38" s="27" t="n">
        <v>-413997</v>
      </c>
      <c r="O38" s="25" t="n">
        <v>209780</v>
      </c>
      <c r="P38" s="25" t="n">
        <v>78311</v>
      </c>
      <c r="Q38" s="37" t="n">
        <v>-158867</v>
      </c>
      <c r="R38" s="37" t="n">
        <v>-165964</v>
      </c>
      <c r="S38" s="25" t="n">
        <v>-145335</v>
      </c>
      <c r="T38" s="25" t="n">
        <v>-125019</v>
      </c>
      <c r="U38" s="25" t="n">
        <v>115121</v>
      </c>
      <c r="V38" s="25" t="n">
        <v>24018</v>
      </c>
      <c r="W38" s="25" t="n">
        <v>-8124327</v>
      </c>
      <c r="X38" s="25" t="n">
        <v>-8694973</v>
      </c>
      <c r="Y38" s="25" t="n">
        <v>-16342423</v>
      </c>
      <c r="Z38" s="25" t="n">
        <v>-41544224</v>
      </c>
      <c r="AA38" s="30" t="n">
        <v>13526</v>
      </c>
      <c r="AB38" s="30" t="n">
        <v>3485</v>
      </c>
      <c r="AC38" s="25"/>
      <c r="AD38" s="25"/>
      <c r="AE38" s="25" t="n">
        <v>-589986</v>
      </c>
      <c r="AF38" s="25" t="n">
        <v>-199770</v>
      </c>
      <c r="AG38" s="25" t="n">
        <v>-1036112</v>
      </c>
      <c r="AH38" s="25" t="n">
        <v>-7949939</v>
      </c>
      <c r="AI38" s="25" t="n">
        <v>-2122668</v>
      </c>
      <c r="AJ38" s="25" t="n">
        <v>-1041664</v>
      </c>
      <c r="AK38" s="25"/>
      <c r="AL38" s="25"/>
      <c r="AM38" s="31"/>
      <c r="AN38" s="31"/>
      <c r="AO38" s="32" t="n">
        <v>-940093</v>
      </c>
      <c r="AP38" s="32" t="n">
        <v>-507188</v>
      </c>
      <c r="AQ38" s="25"/>
      <c r="AR38" s="25"/>
      <c r="AS38" s="34" t="n">
        <v>-385915</v>
      </c>
      <c r="AT38" s="34" t="n">
        <v>-143693</v>
      </c>
      <c r="AU38" s="25" t="n">
        <v>-3176322</v>
      </c>
      <c r="AV38" s="25" t="n">
        <v>-5159693</v>
      </c>
      <c r="AW38" s="24"/>
      <c r="AX38" s="25"/>
    </row>
    <row r="39" customFormat="false" ht="16.5" hidden="false" customHeight="false" outlineLevel="0" collapsed="false">
      <c r="A39" s="19" t="s">
        <v>67</v>
      </c>
      <c r="B39" s="36"/>
      <c r="C39" s="26"/>
      <c r="D39" s="22"/>
      <c r="E39" s="26"/>
      <c r="F39" s="23"/>
      <c r="G39" s="24"/>
      <c r="H39" s="25"/>
      <c r="I39" s="25"/>
      <c r="J39" s="25"/>
      <c r="K39" s="25"/>
      <c r="L39" s="25"/>
      <c r="M39" s="27"/>
      <c r="N39" s="27"/>
      <c r="O39" s="25"/>
      <c r="P39" s="25"/>
      <c r="Q39" s="37"/>
      <c r="R39" s="37"/>
      <c r="S39" s="25"/>
      <c r="T39" s="25"/>
      <c r="U39" s="25"/>
      <c r="V39" s="25"/>
      <c r="W39" s="25"/>
      <c r="X39" s="25"/>
      <c r="Y39" s="25"/>
      <c r="Z39" s="25"/>
      <c r="AA39" s="30"/>
      <c r="AB39" s="30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31"/>
      <c r="AN39" s="31"/>
      <c r="AO39" s="38"/>
      <c r="AP39" s="38"/>
      <c r="AQ39" s="25"/>
      <c r="AR39" s="25"/>
      <c r="AS39" s="34"/>
      <c r="AT39" s="34"/>
      <c r="AU39" s="25"/>
      <c r="AV39" s="25"/>
      <c r="AW39" s="24"/>
      <c r="AX39" s="25"/>
    </row>
    <row r="40" customFormat="false" ht="16.5" hidden="false" customHeight="false" outlineLevel="0" collapsed="false">
      <c r="A40" s="19" t="s">
        <v>68</v>
      </c>
      <c r="B40" s="36"/>
      <c r="C40" s="26" t="n">
        <v>46917644</v>
      </c>
      <c r="D40" s="22" t="n">
        <f aca="false">1124305+1048662</f>
        <v>2172967</v>
      </c>
      <c r="E40" s="26"/>
      <c r="F40" s="23"/>
      <c r="G40" s="24"/>
      <c r="H40" s="25"/>
      <c r="I40" s="25" t="n">
        <v>74541304</v>
      </c>
      <c r="J40" s="25" t="n">
        <v>3793765</v>
      </c>
      <c r="K40" s="25"/>
      <c r="L40" s="25"/>
      <c r="M40" s="27"/>
      <c r="N40" s="27"/>
      <c r="O40" s="25"/>
      <c r="P40" s="25"/>
      <c r="Q40" s="37"/>
      <c r="R40" s="37"/>
      <c r="S40" s="25"/>
      <c r="T40" s="25"/>
      <c r="U40" s="25"/>
      <c r="V40" s="25"/>
      <c r="W40" s="25" t="n">
        <v>186443563</v>
      </c>
      <c r="X40" s="25" t="n">
        <v>8307466</v>
      </c>
      <c r="Y40" s="25" t="n">
        <v>354537339</v>
      </c>
      <c r="Z40" s="25" t="n">
        <v>34998208</v>
      </c>
      <c r="AA40" s="30"/>
      <c r="AB40" s="30"/>
      <c r="AC40" s="25" t="n">
        <v>14184566</v>
      </c>
      <c r="AD40" s="25" t="n">
        <v>3055567</v>
      </c>
      <c r="AE40" s="25"/>
      <c r="AF40" s="25"/>
      <c r="AG40" s="25"/>
      <c r="AH40" s="25"/>
      <c r="AI40" s="25"/>
      <c r="AJ40" s="25"/>
      <c r="AK40" s="25"/>
      <c r="AL40" s="25"/>
      <c r="AM40" s="31"/>
      <c r="AN40" s="31"/>
      <c r="AO40" s="32" t="n">
        <v>290493380</v>
      </c>
      <c r="AP40" s="32" t="n">
        <v>114154693</v>
      </c>
      <c r="AQ40" s="25"/>
      <c r="AR40" s="25"/>
      <c r="AS40" s="34"/>
      <c r="AT40" s="34"/>
      <c r="AU40" s="25"/>
      <c r="AV40" s="25"/>
      <c r="AW40" s="24"/>
      <c r="AX40" s="25"/>
    </row>
    <row r="41" customFormat="false" ht="17.25" hidden="false" customHeight="false" outlineLevel="0" collapsed="false">
      <c r="A41" s="19" t="s">
        <v>69</v>
      </c>
      <c r="B41" s="36"/>
      <c r="C41" s="39" t="n">
        <v>2387908</v>
      </c>
      <c r="D41" s="40"/>
      <c r="E41" s="39"/>
      <c r="F41" s="41"/>
      <c r="G41" s="42"/>
      <c r="H41" s="43" t="n">
        <v>-101146</v>
      </c>
      <c r="I41" s="43" t="n">
        <v>5559723</v>
      </c>
      <c r="J41" s="43" t="n">
        <v>2504996</v>
      </c>
      <c r="K41" s="43"/>
      <c r="L41" s="43"/>
      <c r="M41" s="44"/>
      <c r="N41" s="44"/>
      <c r="O41" s="43"/>
      <c r="P41" s="43"/>
      <c r="Q41" s="45"/>
      <c r="R41" s="45"/>
      <c r="S41" s="43"/>
      <c r="T41" s="43"/>
      <c r="U41" s="43"/>
      <c r="V41" s="43"/>
      <c r="W41" s="43" t="n">
        <v>4741881</v>
      </c>
      <c r="X41" s="43" t="n">
        <v>6035338</v>
      </c>
      <c r="Y41" s="43" t="n">
        <v>19060004</v>
      </c>
      <c r="Z41" s="43" t="n">
        <v>17558067</v>
      </c>
      <c r="AA41" s="30"/>
      <c r="AB41" s="30"/>
      <c r="AC41" s="43" t="n">
        <v>870580</v>
      </c>
      <c r="AD41" s="43" t="n">
        <v>600523</v>
      </c>
      <c r="AE41" s="46"/>
      <c r="AF41" s="46"/>
      <c r="AG41" s="43" t="n">
        <v>9115287</v>
      </c>
      <c r="AH41" s="43" t="n">
        <v>4057825</v>
      </c>
      <c r="AI41" s="43"/>
      <c r="AJ41" s="43"/>
      <c r="AK41" s="43"/>
      <c r="AL41" s="43"/>
      <c r="AM41" s="31"/>
      <c r="AN41" s="31"/>
      <c r="AO41" s="32" t="n">
        <v>18563986</v>
      </c>
      <c r="AP41" s="32" t="n">
        <v>15056503</v>
      </c>
      <c r="AQ41" s="25"/>
      <c r="AR41" s="25"/>
      <c r="AS41" s="25" t="n">
        <v>162011</v>
      </c>
      <c r="AT41" s="25" t="n">
        <v>-716776</v>
      </c>
      <c r="AU41" s="43"/>
      <c r="AV41" s="43"/>
      <c r="AW41" s="42" t="n">
        <v>9120</v>
      </c>
      <c r="AX41" s="43" t="n">
        <v>29990</v>
      </c>
    </row>
    <row r="42" customFormat="false" ht="17.25" hidden="false" customHeight="false" outlineLevel="0" collapsed="false">
      <c r="A42" s="19" t="s">
        <v>70</v>
      </c>
      <c r="B42" s="36"/>
      <c r="C42" s="39"/>
      <c r="D42" s="40"/>
      <c r="E42" s="39"/>
      <c r="F42" s="41"/>
      <c r="G42" s="42"/>
      <c r="H42" s="43"/>
      <c r="I42" s="43"/>
      <c r="J42" s="43"/>
      <c r="K42" s="43"/>
      <c r="L42" s="43"/>
      <c r="M42" s="44"/>
      <c r="N42" s="44"/>
      <c r="O42" s="43"/>
      <c r="P42" s="43"/>
      <c r="Q42" s="45"/>
      <c r="R42" s="45"/>
      <c r="S42" s="43"/>
      <c r="T42" s="43"/>
      <c r="U42" s="43"/>
      <c r="V42" s="43"/>
      <c r="W42" s="43"/>
      <c r="X42" s="43"/>
      <c r="Y42" s="43"/>
      <c r="Z42" s="43"/>
      <c r="AA42" s="30"/>
      <c r="AB42" s="30"/>
      <c r="AC42" s="43"/>
      <c r="AD42" s="43"/>
      <c r="AE42" s="46" t="n">
        <v>45601230</v>
      </c>
      <c r="AF42" s="46" t="n">
        <v>13317945</v>
      </c>
      <c r="AG42" s="43"/>
      <c r="AH42" s="43"/>
      <c r="AI42" s="43"/>
      <c r="AJ42" s="43"/>
      <c r="AK42" s="43"/>
      <c r="AL42" s="43"/>
      <c r="AM42" s="31"/>
      <c r="AN42" s="31"/>
      <c r="AO42" s="32"/>
      <c r="AP42" s="32"/>
      <c r="AQ42" s="25"/>
      <c r="AR42" s="25"/>
      <c r="AS42" s="25" t="n">
        <v>5209302</v>
      </c>
      <c r="AT42" s="25" t="n">
        <v>-722367</v>
      </c>
      <c r="AU42" s="43"/>
      <c r="AV42" s="43"/>
      <c r="AW42" s="42" t="n">
        <v>31239874</v>
      </c>
      <c r="AX42" s="43" t="n">
        <v>-37602742</v>
      </c>
    </row>
    <row r="43" customFormat="false" ht="17.25" hidden="false" customHeight="false" outlineLevel="0" collapsed="false">
      <c r="A43" s="19" t="s">
        <v>71</v>
      </c>
      <c r="B43" s="36"/>
      <c r="C43" s="39"/>
      <c r="D43" s="40"/>
      <c r="E43" s="39"/>
      <c r="F43" s="41"/>
      <c r="G43" s="42"/>
      <c r="H43" s="43"/>
      <c r="I43" s="43" t="n">
        <v>20929</v>
      </c>
      <c r="J43" s="43" t="n">
        <v>-246630</v>
      </c>
      <c r="K43" s="43"/>
      <c r="L43" s="43"/>
      <c r="M43" s="44"/>
      <c r="N43" s="44"/>
      <c r="O43" s="43"/>
      <c r="P43" s="43"/>
      <c r="Q43" s="45"/>
      <c r="R43" s="45"/>
      <c r="S43" s="43"/>
      <c r="T43" s="43"/>
      <c r="U43" s="43"/>
      <c r="V43" s="43"/>
      <c r="W43" s="43"/>
      <c r="X43" s="43"/>
      <c r="Y43" s="43"/>
      <c r="Z43" s="43"/>
      <c r="AA43" s="30"/>
      <c r="AB43" s="30"/>
      <c r="AC43" s="43"/>
      <c r="AD43" s="43"/>
      <c r="AE43" s="46"/>
      <c r="AF43" s="46"/>
      <c r="AG43" s="43"/>
      <c r="AH43" s="43"/>
      <c r="AI43" s="43"/>
      <c r="AJ43" s="43"/>
      <c r="AK43" s="43"/>
      <c r="AL43" s="43"/>
      <c r="AM43" s="31"/>
      <c r="AN43" s="31"/>
      <c r="AO43" s="32"/>
      <c r="AP43" s="32"/>
      <c r="AQ43" s="25"/>
      <c r="AR43" s="25"/>
      <c r="AS43" s="25"/>
      <c r="AT43" s="25"/>
      <c r="AU43" s="43"/>
      <c r="AV43" s="43"/>
      <c r="AW43" s="42"/>
      <c r="AX43" s="43"/>
    </row>
    <row r="44" customFormat="false" ht="17.25" hidden="false" customHeight="false" outlineLevel="0" collapsed="false">
      <c r="A44" s="19" t="s">
        <v>72</v>
      </c>
      <c r="B44" s="36"/>
      <c r="C44" s="39"/>
      <c r="D44" s="40"/>
      <c r="E44" s="39"/>
      <c r="F44" s="41"/>
      <c r="G44" s="42"/>
      <c r="H44" s="43"/>
      <c r="I44" s="43"/>
      <c r="J44" s="43"/>
      <c r="K44" s="43"/>
      <c r="L44" s="43"/>
      <c r="M44" s="44"/>
      <c r="N44" s="44"/>
      <c r="O44" s="43"/>
      <c r="P44" s="43"/>
      <c r="Q44" s="45"/>
      <c r="R44" s="45"/>
      <c r="S44" s="43"/>
      <c r="T44" s="43"/>
      <c r="U44" s="43"/>
      <c r="V44" s="43"/>
      <c r="W44" s="43"/>
      <c r="X44" s="43"/>
      <c r="Y44" s="43"/>
      <c r="Z44" s="43"/>
      <c r="AA44" s="30"/>
      <c r="AB44" s="30"/>
      <c r="AC44" s="43"/>
      <c r="AD44" s="43"/>
      <c r="AE44" s="46"/>
      <c r="AF44" s="46"/>
      <c r="AG44" s="43"/>
      <c r="AH44" s="43"/>
      <c r="AI44" s="43"/>
      <c r="AJ44" s="43"/>
      <c r="AK44" s="43"/>
      <c r="AL44" s="43"/>
      <c r="AM44" s="31"/>
      <c r="AN44" s="31"/>
      <c r="AO44" s="32"/>
      <c r="AP44" s="32"/>
      <c r="AQ44" s="25"/>
      <c r="AR44" s="25"/>
      <c r="AS44" s="25"/>
      <c r="AT44" s="25"/>
      <c r="AU44" s="43"/>
      <c r="AV44" s="43"/>
      <c r="AW44" s="42"/>
      <c r="AX44" s="43"/>
    </row>
    <row r="45" s="62" customFormat="true" ht="18" hidden="false" customHeight="false" outlineLevel="0" collapsed="false">
      <c r="A45" s="47" t="s">
        <v>73</v>
      </c>
      <c r="B45" s="48"/>
      <c r="C45" s="49" t="n">
        <v>117726361</v>
      </c>
      <c r="D45" s="50" t="n">
        <v>61823960</v>
      </c>
      <c r="E45" s="49" t="n">
        <v>5788977</v>
      </c>
      <c r="F45" s="51" t="n">
        <v>3466321</v>
      </c>
      <c r="G45" s="52"/>
      <c r="H45" s="53" t="n">
        <v>8903373</v>
      </c>
      <c r="I45" s="53" t="n">
        <v>152860244</v>
      </c>
      <c r="J45" s="53" t="n">
        <v>72441259</v>
      </c>
      <c r="K45" s="53" t="n">
        <v>17945362</v>
      </c>
      <c r="L45" s="53" t="n">
        <v>12532697</v>
      </c>
      <c r="M45" s="54" t="n">
        <v>62909834</v>
      </c>
      <c r="N45" s="54" t="n">
        <v>28197807</v>
      </c>
      <c r="O45" s="53" t="n">
        <v>6945172</v>
      </c>
      <c r="P45" s="53" t="n">
        <v>7439950</v>
      </c>
      <c r="Q45" s="55" t="n">
        <v>9713628</v>
      </c>
      <c r="R45" s="55" t="n">
        <v>5286110</v>
      </c>
      <c r="S45" s="53" t="n">
        <v>27926893</v>
      </c>
      <c r="T45" s="53" t="n">
        <v>23091148</v>
      </c>
      <c r="U45" s="53" t="n">
        <v>7544458</v>
      </c>
      <c r="V45" s="53" t="n">
        <v>6980828</v>
      </c>
      <c r="W45" s="53" t="n">
        <v>469441561</v>
      </c>
      <c r="X45" s="53" t="n">
        <v>234517966</v>
      </c>
      <c r="Y45" s="53" t="n">
        <v>595107604</v>
      </c>
      <c r="Z45" s="53" t="n">
        <v>243492209</v>
      </c>
      <c r="AA45" s="59" t="n">
        <v>21013584</v>
      </c>
      <c r="AB45" s="59" t="n">
        <v>13282135</v>
      </c>
      <c r="AC45" s="53" t="n">
        <v>41218881</v>
      </c>
      <c r="AD45" s="53" t="n">
        <v>24730549</v>
      </c>
      <c r="AE45" s="53" t="n">
        <v>95662406</v>
      </c>
      <c r="AF45" s="53" t="n">
        <v>65643828</v>
      </c>
      <c r="AG45" s="53" t="n">
        <v>185671153</v>
      </c>
      <c r="AH45" s="53" t="n">
        <v>1091577016</v>
      </c>
      <c r="AI45" s="53" t="n">
        <v>54656630</v>
      </c>
      <c r="AJ45" s="53" t="n">
        <v>35415838</v>
      </c>
      <c r="AK45" s="53" t="n">
        <v>47677420</v>
      </c>
      <c r="AL45" s="53" t="n">
        <v>30424797</v>
      </c>
      <c r="AM45" s="57"/>
      <c r="AN45" s="57"/>
      <c r="AO45" s="58" t="n">
        <v>564078548</v>
      </c>
      <c r="AP45" s="58" t="n">
        <v>333009905</v>
      </c>
      <c r="AQ45" s="53" t="n">
        <v>11715206</v>
      </c>
      <c r="AR45" s="53" t="n">
        <v>8554983</v>
      </c>
      <c r="AS45" s="59" t="n">
        <v>24996549</v>
      </c>
      <c r="AT45" s="59" t="n">
        <v>15625942</v>
      </c>
      <c r="AU45" s="53" t="n">
        <v>120772440</v>
      </c>
      <c r="AV45" s="53" t="n">
        <v>57376916</v>
      </c>
      <c r="AW45" s="52" t="n">
        <v>497071830</v>
      </c>
      <c r="AX45" s="53" t="n">
        <v>4033270033</v>
      </c>
    </row>
    <row r="46" s="62" customFormat="true" ht="18" hidden="false" customHeight="false" outlineLevel="0" collapsed="false">
      <c r="A46" s="47" t="s">
        <v>74</v>
      </c>
      <c r="B46" s="48"/>
      <c r="C46" s="49" t="n">
        <v>1096112</v>
      </c>
      <c r="D46" s="50" t="n">
        <v>1859781</v>
      </c>
      <c r="E46" s="49" t="n">
        <v>264669</v>
      </c>
      <c r="F46" s="51" t="n">
        <v>127944</v>
      </c>
      <c r="G46" s="52"/>
      <c r="H46" s="53" t="n">
        <v>193901</v>
      </c>
      <c r="I46" s="53" t="n">
        <v>4440636</v>
      </c>
      <c r="J46" s="53" t="n">
        <v>870664</v>
      </c>
      <c r="K46" s="53" t="n">
        <v>-782818</v>
      </c>
      <c r="L46" s="53" t="n">
        <v>-876327</v>
      </c>
      <c r="M46" s="54" t="n">
        <v>1652333</v>
      </c>
      <c r="N46" s="54" t="n">
        <v>1326679</v>
      </c>
      <c r="O46" s="53" t="n">
        <v>1531049</v>
      </c>
      <c r="P46" s="53" t="n">
        <v>1288752</v>
      </c>
      <c r="Q46" s="55" t="n">
        <v>48480</v>
      </c>
      <c r="R46" s="55" t="n">
        <v>14678</v>
      </c>
      <c r="S46" s="53" t="n">
        <v>339248</v>
      </c>
      <c r="T46" s="53" t="n">
        <v>213272</v>
      </c>
      <c r="U46" s="53"/>
      <c r="V46" s="53" t="n">
        <v>36931</v>
      </c>
      <c r="W46" s="53" t="n">
        <v>6644540</v>
      </c>
      <c r="X46" s="53" t="n">
        <v>8353816</v>
      </c>
      <c r="Y46" s="53" t="n">
        <v>16570182</v>
      </c>
      <c r="Z46" s="53" t="n">
        <v>13600911</v>
      </c>
      <c r="AA46" s="59" t="n">
        <v>1110685</v>
      </c>
      <c r="AB46" s="59" t="n">
        <v>1005016</v>
      </c>
      <c r="AC46" s="53" t="n">
        <v>898231</v>
      </c>
      <c r="AD46" s="53" t="n">
        <v>412115</v>
      </c>
      <c r="AE46" s="53" t="n">
        <v>4325755</v>
      </c>
      <c r="AF46" s="53" t="n">
        <v>4321822</v>
      </c>
      <c r="AG46" s="53" t="n">
        <v>-89829</v>
      </c>
      <c r="AH46" s="53" t="n">
        <v>4995306</v>
      </c>
      <c r="AI46" s="53" t="n">
        <v>2025034</v>
      </c>
      <c r="AJ46" s="53" t="n">
        <v>1768891</v>
      </c>
      <c r="AK46" s="53" t="n">
        <v>367521</v>
      </c>
      <c r="AL46" s="53" t="n">
        <v>647916</v>
      </c>
      <c r="AM46" s="57"/>
      <c r="AN46" s="57"/>
      <c r="AO46" s="58" t="n">
        <v>12996933</v>
      </c>
      <c r="AP46" s="58" t="n">
        <v>12351343</v>
      </c>
      <c r="AQ46" s="53" t="n">
        <v>441721</v>
      </c>
      <c r="AR46" s="53" t="n">
        <v>239165</v>
      </c>
      <c r="AS46" s="59" t="n">
        <v>444638</v>
      </c>
      <c r="AT46" s="59" t="n">
        <v>632737</v>
      </c>
      <c r="AU46" s="53" t="n">
        <v>3940013</v>
      </c>
      <c r="AV46" s="53" t="n">
        <v>-317043</v>
      </c>
      <c r="AW46" s="52"/>
      <c r="AX46" s="53"/>
    </row>
    <row r="47" customFormat="false" ht="17.25" hidden="false" customHeight="false" outlineLevel="0" collapsed="false">
      <c r="A47" s="20" t="s">
        <v>75</v>
      </c>
      <c r="B47" s="36"/>
      <c r="C47" s="39"/>
      <c r="D47" s="40"/>
      <c r="E47" s="39"/>
      <c r="F47" s="41"/>
      <c r="G47" s="24"/>
      <c r="H47" s="25"/>
      <c r="I47" s="25" t="n">
        <v>61880</v>
      </c>
      <c r="J47" s="25" t="n">
        <v>-240617</v>
      </c>
      <c r="K47" s="25"/>
      <c r="L47" s="25"/>
      <c r="M47" s="27"/>
      <c r="N47" s="27"/>
      <c r="O47" s="25"/>
      <c r="P47" s="25"/>
      <c r="Q47" s="45"/>
      <c r="R47" s="45"/>
      <c r="S47" s="25"/>
      <c r="T47" s="25"/>
      <c r="U47" s="25"/>
      <c r="V47" s="25"/>
      <c r="W47" s="25"/>
      <c r="X47" s="25"/>
      <c r="Y47" s="25" t="n">
        <v>-821761</v>
      </c>
      <c r="Z47" s="25" t="n">
        <f aca="false">-741768-446</f>
        <v>-742214</v>
      </c>
      <c r="AA47" s="34" t="n">
        <v>62106</v>
      </c>
      <c r="AB47" s="34" t="n">
        <v>37796</v>
      </c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31"/>
      <c r="AN47" s="31"/>
      <c r="AO47" s="64"/>
      <c r="AP47" s="64"/>
      <c r="AQ47" s="25"/>
      <c r="AR47" s="25"/>
      <c r="AS47" s="34"/>
      <c r="AT47" s="34"/>
      <c r="AU47" s="25"/>
      <c r="AV47" s="25"/>
      <c r="AW47" s="24"/>
      <c r="AX47" s="25"/>
    </row>
    <row r="48" customFormat="false" ht="16.5" hidden="false" customHeight="false" outlineLevel="0" collapsed="false">
      <c r="A48" s="20" t="s">
        <v>76</v>
      </c>
      <c r="B48" s="36"/>
      <c r="C48" s="26"/>
      <c r="D48" s="22"/>
      <c r="E48" s="26"/>
      <c r="F48" s="23"/>
      <c r="G48" s="24"/>
      <c r="H48" s="25"/>
      <c r="I48" s="25"/>
      <c r="J48" s="25"/>
      <c r="K48" s="25"/>
      <c r="L48" s="25"/>
      <c r="M48" s="27"/>
      <c r="N48" s="27"/>
      <c r="O48" s="25"/>
      <c r="P48" s="25"/>
      <c r="Q48" s="37"/>
      <c r="R48" s="37"/>
      <c r="S48" s="25"/>
      <c r="T48" s="25"/>
      <c r="U48" s="25"/>
      <c r="V48" s="25"/>
      <c r="W48" s="25"/>
      <c r="X48" s="25"/>
      <c r="Y48" s="25"/>
      <c r="Z48" s="25"/>
      <c r="AA48" s="34"/>
      <c r="AB48" s="34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31"/>
      <c r="AN48" s="31"/>
      <c r="AO48" s="38"/>
      <c r="AP48" s="38"/>
      <c r="AQ48" s="25"/>
      <c r="AR48" s="25"/>
      <c r="AS48" s="34"/>
      <c r="AT48" s="34"/>
      <c r="AU48" s="25"/>
      <c r="AV48" s="25"/>
      <c r="AW48" s="24"/>
      <c r="AX48" s="25"/>
    </row>
    <row r="49" customFormat="false" ht="16.5" hidden="false" customHeight="false" outlineLevel="0" collapsed="false">
      <c r="A49" s="20" t="s">
        <v>77</v>
      </c>
      <c r="B49" s="36"/>
      <c r="C49" s="26"/>
      <c r="D49" s="22"/>
      <c r="E49" s="26"/>
      <c r="F49" s="23"/>
      <c r="G49" s="24"/>
      <c r="H49" s="25"/>
      <c r="I49" s="25"/>
      <c r="J49" s="25"/>
      <c r="K49" s="25"/>
      <c r="L49" s="25"/>
      <c r="M49" s="27"/>
      <c r="N49" s="27"/>
      <c r="O49" s="25"/>
      <c r="P49" s="25"/>
      <c r="Q49" s="37"/>
      <c r="R49" s="37"/>
      <c r="S49" s="25"/>
      <c r="T49" s="25"/>
      <c r="U49" s="25"/>
      <c r="V49" s="25"/>
      <c r="W49" s="25"/>
      <c r="X49" s="25"/>
      <c r="Y49" s="25"/>
      <c r="Z49" s="25"/>
      <c r="AA49" s="34"/>
      <c r="AB49" s="34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31"/>
      <c r="AN49" s="31"/>
      <c r="AO49" s="38"/>
      <c r="AP49" s="38"/>
      <c r="AQ49" s="25"/>
      <c r="AR49" s="25"/>
      <c r="AS49" s="34"/>
      <c r="AT49" s="34"/>
      <c r="AU49" s="25"/>
      <c r="AV49" s="25"/>
      <c r="AW49" s="24"/>
      <c r="AX49" s="25"/>
    </row>
    <row r="50" customFormat="false" ht="16.5" hidden="false" customHeight="false" outlineLevel="0" collapsed="false">
      <c r="A50" s="19" t="s">
        <v>78</v>
      </c>
      <c r="B50" s="36"/>
      <c r="C50" s="26"/>
      <c r="D50" s="22"/>
      <c r="E50" s="26"/>
      <c r="F50" s="23"/>
      <c r="G50" s="24"/>
      <c r="H50" s="25"/>
      <c r="I50" s="25"/>
      <c r="J50" s="25"/>
      <c r="K50" s="25"/>
      <c r="L50" s="25"/>
      <c r="M50" s="27"/>
      <c r="N50" s="27"/>
      <c r="O50" s="25"/>
      <c r="P50" s="25"/>
      <c r="Q50" s="37"/>
      <c r="R50" s="37"/>
      <c r="S50" s="25"/>
      <c r="T50" s="25"/>
      <c r="U50" s="25"/>
      <c r="V50" s="25"/>
      <c r="W50" s="25"/>
      <c r="X50" s="25"/>
      <c r="Y50" s="25"/>
      <c r="Z50" s="25"/>
      <c r="AA50" s="34"/>
      <c r="AB50" s="34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31"/>
      <c r="AN50" s="31"/>
      <c r="AO50" s="32"/>
      <c r="AP50" s="32" t="n">
        <v>15167549</v>
      </c>
      <c r="AQ50" s="25"/>
      <c r="AR50" s="25"/>
      <c r="AS50" s="34"/>
      <c r="AT50" s="34"/>
      <c r="AU50" s="25" t="n">
        <f aca="false">AU46</f>
        <v>3940013</v>
      </c>
      <c r="AV50" s="25" t="n">
        <f aca="false">AV46</f>
        <v>-317043</v>
      </c>
      <c r="AW50" s="24"/>
      <c r="AX50" s="25"/>
    </row>
    <row r="51" customFormat="false" ht="17.25" hidden="false" customHeight="false" outlineLevel="0" collapsed="false">
      <c r="A51" s="20" t="s">
        <v>79</v>
      </c>
      <c r="B51" s="36"/>
      <c r="C51" s="39"/>
      <c r="D51" s="40"/>
      <c r="E51" s="39"/>
      <c r="F51" s="41"/>
      <c r="G51" s="42"/>
      <c r="H51" s="43"/>
      <c r="I51" s="43"/>
      <c r="J51" s="43"/>
      <c r="K51" s="43"/>
      <c r="L51" s="43"/>
      <c r="M51" s="44"/>
      <c r="N51" s="44"/>
      <c r="O51" s="43"/>
      <c r="P51" s="43"/>
      <c r="Q51" s="45"/>
      <c r="R51" s="45"/>
      <c r="S51" s="43"/>
      <c r="T51" s="43"/>
      <c r="U51" s="43"/>
      <c r="V51" s="43"/>
      <c r="W51" s="43"/>
      <c r="X51" s="43"/>
      <c r="Y51" s="43"/>
      <c r="Z51" s="43"/>
      <c r="AA51" s="25"/>
      <c r="AB51" s="25"/>
      <c r="AC51" s="43"/>
      <c r="AD51" s="43"/>
      <c r="AE51" s="46"/>
      <c r="AF51" s="46"/>
      <c r="AG51" s="43"/>
      <c r="AH51" s="43"/>
      <c r="AI51" s="43"/>
      <c r="AJ51" s="43"/>
      <c r="AK51" s="43"/>
      <c r="AL51" s="43"/>
      <c r="AM51" s="31"/>
      <c r="AN51" s="31"/>
      <c r="AO51" s="38"/>
      <c r="AP51" s="38"/>
      <c r="AQ51" s="25"/>
      <c r="AR51" s="25"/>
      <c r="AS51" s="25"/>
      <c r="AT51" s="25"/>
      <c r="AU51" s="43"/>
      <c r="AV51" s="43"/>
      <c r="AW51" s="42"/>
      <c r="AX51" s="43"/>
    </row>
    <row r="52" customFormat="false" ht="16.5" hidden="false" customHeight="false" outlineLevel="0" collapsed="false">
      <c r="A52" s="19" t="s">
        <v>80</v>
      </c>
      <c r="B52" s="36"/>
      <c r="C52" s="26" t="n">
        <v>1211169</v>
      </c>
      <c r="D52" s="22" t="n">
        <v>1831449</v>
      </c>
      <c r="E52" s="26"/>
      <c r="F52" s="23"/>
      <c r="G52" s="24"/>
      <c r="H52" s="25"/>
      <c r="I52" s="25" t="n">
        <v>2729005</v>
      </c>
      <c r="J52" s="25" t="n">
        <v>378516</v>
      </c>
      <c r="K52" s="25" t="n">
        <v>-1399524</v>
      </c>
      <c r="L52" s="25" t="n">
        <v>-1195957</v>
      </c>
      <c r="M52" s="27"/>
      <c r="N52" s="27"/>
      <c r="O52" s="25" t="n">
        <v>1414722</v>
      </c>
      <c r="P52" s="25" t="n">
        <v>1330481</v>
      </c>
      <c r="Q52" s="65"/>
      <c r="R52" s="65"/>
      <c r="S52" s="25"/>
      <c r="T52" s="25"/>
      <c r="U52" s="25"/>
      <c r="V52" s="25"/>
      <c r="W52" s="25" t="n">
        <v>7043092</v>
      </c>
      <c r="X52" s="25" t="n">
        <v>7397295</v>
      </c>
      <c r="Y52" s="25" t="n">
        <v>15092910</v>
      </c>
      <c r="Z52" s="25" t="n">
        <v>11279936</v>
      </c>
      <c r="AA52" s="34"/>
      <c r="AB52" s="34"/>
      <c r="AC52" s="25" t="n">
        <v>473501</v>
      </c>
      <c r="AD52" s="25" t="n">
        <v>358200</v>
      </c>
      <c r="AE52" s="25"/>
      <c r="AF52" s="25"/>
      <c r="AG52" s="25" t="n">
        <v>3153658</v>
      </c>
      <c r="AH52" s="25" t="n">
        <v>2417803</v>
      </c>
      <c r="AI52" s="25" t="n">
        <v>476187</v>
      </c>
      <c r="AJ52" s="25" t="n">
        <v>309314</v>
      </c>
      <c r="AK52" s="25"/>
      <c r="AL52" s="25"/>
      <c r="AM52" s="31"/>
      <c r="AN52" s="31"/>
      <c r="AO52" s="32" t="n">
        <v>4612523</v>
      </c>
      <c r="AP52" s="32" t="n">
        <v>5417342</v>
      </c>
      <c r="AQ52" s="25"/>
      <c r="AR52" s="25"/>
      <c r="AS52" s="34" t="n">
        <v>474746</v>
      </c>
      <c r="AT52" s="34" t="n">
        <v>602418</v>
      </c>
      <c r="AU52" s="25" t="n">
        <v>193933</v>
      </c>
      <c r="AV52" s="25" t="n">
        <v>146974</v>
      </c>
      <c r="AW52" s="24"/>
      <c r="AX52" s="25"/>
    </row>
    <row r="53" customFormat="false" ht="16.5" hidden="false" customHeight="false" outlineLevel="0" collapsed="false">
      <c r="A53" s="19" t="s">
        <v>81</v>
      </c>
      <c r="B53" s="36"/>
      <c r="C53" s="26"/>
      <c r="D53" s="22"/>
      <c r="E53" s="26" t="n">
        <v>-32642</v>
      </c>
      <c r="F53" s="23" t="n">
        <v>-99786</v>
      </c>
      <c r="G53" s="24"/>
      <c r="H53" s="25" t="n">
        <v>111884</v>
      </c>
      <c r="I53" s="25"/>
      <c r="J53" s="25"/>
      <c r="K53" s="25"/>
      <c r="L53" s="25"/>
      <c r="M53" s="27" t="n">
        <v>1448157</v>
      </c>
      <c r="N53" s="27" t="n">
        <v>862947</v>
      </c>
      <c r="O53" s="25"/>
      <c r="P53" s="25"/>
      <c r="Q53" s="65" t="n">
        <v>41598</v>
      </c>
      <c r="R53" s="65" t="n">
        <v>5733</v>
      </c>
      <c r="S53" s="25" t="n">
        <v>339248</v>
      </c>
      <c r="T53" s="25" t="n">
        <v>213272</v>
      </c>
      <c r="U53" s="25"/>
      <c r="V53" s="25"/>
      <c r="W53" s="25"/>
      <c r="X53" s="25"/>
      <c r="Y53" s="25"/>
      <c r="Z53" s="25"/>
      <c r="AA53" s="34" t="n">
        <v>-132961</v>
      </c>
      <c r="AB53" s="34" t="n">
        <v>-2300</v>
      </c>
      <c r="AC53" s="25" t="n">
        <v>-79638</v>
      </c>
      <c r="AD53" s="25" t="n">
        <v>-187514</v>
      </c>
      <c r="AE53" s="25"/>
      <c r="AF53" s="25"/>
      <c r="AG53" s="25"/>
      <c r="AH53" s="25"/>
      <c r="AI53" s="25"/>
      <c r="AJ53" s="25"/>
      <c r="AK53" s="25" t="n">
        <v>60324</v>
      </c>
      <c r="AL53" s="25" t="n">
        <v>14945</v>
      </c>
      <c r="AM53" s="31"/>
      <c r="AN53" s="31"/>
      <c r="AO53" s="32"/>
      <c r="AP53" s="32"/>
      <c r="AQ53" s="25"/>
      <c r="AR53" s="25"/>
      <c r="AS53" s="34" t="n">
        <v>605676</v>
      </c>
      <c r="AT53" s="34"/>
      <c r="AU53" s="25"/>
      <c r="AV53" s="25"/>
      <c r="AW53" s="24"/>
      <c r="AX53" s="25"/>
    </row>
    <row r="54" customFormat="false" ht="16.5" hidden="false" customHeight="false" outlineLevel="0" collapsed="false">
      <c r="A54" s="19" t="s">
        <v>82</v>
      </c>
      <c r="B54" s="36"/>
      <c r="C54" s="26"/>
      <c r="D54" s="22"/>
      <c r="E54" s="26"/>
      <c r="F54" s="23"/>
      <c r="G54" s="24"/>
      <c r="H54" s="25"/>
      <c r="I54" s="25"/>
      <c r="J54" s="25"/>
      <c r="K54" s="25"/>
      <c r="L54" s="25"/>
      <c r="M54" s="27"/>
      <c r="N54" s="27"/>
      <c r="O54" s="25"/>
      <c r="P54" s="25"/>
      <c r="Q54" s="65"/>
      <c r="R54" s="65"/>
      <c r="S54" s="25"/>
      <c r="T54" s="25"/>
      <c r="U54" s="25"/>
      <c r="V54" s="25"/>
      <c r="W54" s="25"/>
      <c r="X54" s="25"/>
      <c r="Y54" s="25"/>
      <c r="Z54" s="25"/>
      <c r="AA54" s="34"/>
      <c r="AB54" s="34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31"/>
      <c r="AN54" s="31"/>
      <c r="AO54" s="38"/>
      <c r="AP54" s="38"/>
      <c r="AQ54" s="25"/>
      <c r="AR54" s="25"/>
      <c r="AS54" s="34"/>
      <c r="AT54" s="34"/>
      <c r="AU54" s="25"/>
      <c r="AV54" s="25"/>
      <c r="AW54" s="24"/>
      <c r="AX54" s="25"/>
    </row>
    <row r="55" customFormat="false" ht="16.5" hidden="false" customHeight="false" outlineLevel="0" collapsed="false">
      <c r="A55" s="19" t="s">
        <v>83</v>
      </c>
      <c r="B55" s="36"/>
      <c r="C55" s="26" t="n">
        <v>-115057</v>
      </c>
      <c r="D55" s="22" t="n">
        <v>28332</v>
      </c>
      <c r="E55" s="26" t="n">
        <v>297311</v>
      </c>
      <c r="F55" s="23" t="n">
        <v>227730</v>
      </c>
      <c r="G55" s="24"/>
      <c r="H55" s="25" t="n">
        <v>82017</v>
      </c>
      <c r="I55" s="25" t="n">
        <v>1649751</v>
      </c>
      <c r="J55" s="25" t="n">
        <v>732765</v>
      </c>
      <c r="K55" s="25" t="n">
        <v>616706</v>
      </c>
      <c r="L55" s="25" t="n">
        <v>319630</v>
      </c>
      <c r="M55" s="27" t="n">
        <v>204176</v>
      </c>
      <c r="N55" s="27" t="n">
        <v>463732</v>
      </c>
      <c r="O55" s="25" t="n">
        <v>116328</v>
      </c>
      <c r="P55" s="25" t="n">
        <v>-41729</v>
      </c>
      <c r="Q55" s="65" t="n">
        <v>6882</v>
      </c>
      <c r="R55" s="65" t="n">
        <v>8945</v>
      </c>
      <c r="S55" s="25"/>
      <c r="T55" s="25"/>
      <c r="U55" s="25"/>
      <c r="V55" s="25"/>
      <c r="W55" s="25" t="n">
        <v>-398552</v>
      </c>
      <c r="X55" s="25" t="n">
        <v>956521</v>
      </c>
      <c r="Y55" s="25" t="n">
        <v>655511</v>
      </c>
      <c r="Z55" s="25" t="n">
        <v>1578761</v>
      </c>
      <c r="AA55" s="34" t="n">
        <v>1181540</v>
      </c>
      <c r="AB55" s="34"/>
      <c r="AC55" s="25" t="n">
        <v>514369</v>
      </c>
      <c r="AD55" s="25" t="n">
        <v>241430</v>
      </c>
      <c r="AE55" s="25" t="n">
        <v>4325755</v>
      </c>
      <c r="AF55" s="25" t="n">
        <v>4321822</v>
      </c>
      <c r="AG55" s="25" t="n">
        <v>-2919434</v>
      </c>
      <c r="AH55" s="25" t="n">
        <v>22497702</v>
      </c>
      <c r="AI55" s="25" t="n">
        <v>1548847</v>
      </c>
      <c r="AJ55" s="25" t="n">
        <v>1459577</v>
      </c>
      <c r="AK55" s="25" t="n">
        <v>307197</v>
      </c>
      <c r="AL55" s="25" t="n">
        <v>632971</v>
      </c>
      <c r="AM55" s="31"/>
      <c r="AN55" s="31"/>
      <c r="AO55" s="32" t="n">
        <v>8384410</v>
      </c>
      <c r="AP55" s="32" t="n">
        <v>9750207</v>
      </c>
      <c r="AQ55" s="25" t="n">
        <v>754437</v>
      </c>
      <c r="AR55" s="25" t="n">
        <v>320797</v>
      </c>
      <c r="AS55" s="34" t="n">
        <v>219192</v>
      </c>
      <c r="AT55" s="34" t="n">
        <v>323801</v>
      </c>
      <c r="AU55" s="25" t="n">
        <v>3746080</v>
      </c>
      <c r="AV55" s="25" t="n">
        <v>-464017</v>
      </c>
      <c r="AW55" s="24"/>
      <c r="AX55" s="25"/>
    </row>
    <row r="56" s="62" customFormat="true" ht="18" hidden="false" customHeight="false" outlineLevel="0" collapsed="false">
      <c r="A56" s="47" t="s">
        <v>84</v>
      </c>
      <c r="B56" s="48"/>
      <c r="C56" s="49" t="n">
        <v>1096112</v>
      </c>
      <c r="D56" s="50" t="n">
        <v>1859781</v>
      </c>
      <c r="E56" s="49" t="n">
        <v>264669</v>
      </c>
      <c r="F56" s="51" t="n">
        <v>127944</v>
      </c>
      <c r="G56" s="49"/>
      <c r="H56" s="49" t="n">
        <v>193901</v>
      </c>
      <c r="I56" s="49" t="n">
        <v>4378756</v>
      </c>
      <c r="J56" s="49" t="n">
        <v>1111281</v>
      </c>
      <c r="K56" s="49" t="n">
        <v>-782818</v>
      </c>
      <c r="L56" s="49" t="n">
        <v>-876327</v>
      </c>
      <c r="M56" s="49" t="n">
        <v>1652333</v>
      </c>
      <c r="N56" s="49"/>
      <c r="O56" s="49" t="n">
        <v>1531050</v>
      </c>
      <c r="P56" s="49" t="n">
        <v>1288752</v>
      </c>
      <c r="Q56" s="49" t="n">
        <v>48480</v>
      </c>
      <c r="R56" s="49" t="n">
        <v>14678</v>
      </c>
      <c r="S56" s="49" t="n">
        <v>339248</v>
      </c>
      <c r="T56" s="49" t="n">
        <v>213272</v>
      </c>
      <c r="U56" s="49"/>
      <c r="V56" s="49"/>
      <c r="W56" s="49" t="n">
        <v>6644540</v>
      </c>
      <c r="X56" s="49" t="n">
        <v>8353816</v>
      </c>
      <c r="Y56" s="49" t="n">
        <v>15748421</v>
      </c>
      <c r="Z56" s="49" t="n">
        <v>12858697</v>
      </c>
      <c r="AA56" s="49" t="n">
        <v>1048579</v>
      </c>
      <c r="AB56" s="49" t="n">
        <v>969520</v>
      </c>
      <c r="AC56" s="49" t="n">
        <v>898231</v>
      </c>
      <c r="AD56" s="49" t="n">
        <v>412115</v>
      </c>
      <c r="AE56" s="49" t="n">
        <v>4325755</v>
      </c>
      <c r="AF56" s="49" t="n">
        <v>4321822</v>
      </c>
      <c r="AG56" s="49"/>
      <c r="AH56" s="49" t="n">
        <v>2577503</v>
      </c>
      <c r="AI56" s="49" t="n">
        <v>2025034</v>
      </c>
      <c r="AJ56" s="49" t="n">
        <v>1768891</v>
      </c>
      <c r="AK56" s="49" t="n">
        <v>367521</v>
      </c>
      <c r="AL56" s="49" t="n">
        <v>647916</v>
      </c>
      <c r="AM56" s="49"/>
      <c r="AN56" s="49"/>
      <c r="AO56" s="49" t="n">
        <v>12996933</v>
      </c>
      <c r="AP56" s="49" t="n">
        <v>12351343</v>
      </c>
      <c r="AQ56" s="49" t="n">
        <v>754437</v>
      </c>
      <c r="AR56" s="49" t="n">
        <v>320797</v>
      </c>
      <c r="AS56" s="49" t="n">
        <v>1299614</v>
      </c>
      <c r="AT56" s="49" t="n">
        <v>926219</v>
      </c>
      <c r="AU56" s="49" t="n">
        <v>3940013</v>
      </c>
      <c r="AV56" s="49" t="n">
        <v>-317043</v>
      </c>
      <c r="AW56" s="49"/>
      <c r="AX56" s="49"/>
    </row>
    <row r="57" customFormat="false" ht="17.25" hidden="false" customHeight="false" outlineLevel="0" collapsed="false">
      <c r="A57" s="19" t="s">
        <v>85</v>
      </c>
      <c r="B57" s="36"/>
      <c r="C57" s="39" t="n">
        <f aca="false">50429+986</f>
        <v>51415</v>
      </c>
      <c r="D57" s="40" t="n">
        <f aca="false">25500+974</f>
        <v>26474</v>
      </c>
      <c r="E57" s="39" t="n">
        <v>532</v>
      </c>
      <c r="F57" s="41" t="n">
        <v>799</v>
      </c>
      <c r="G57" s="42"/>
      <c r="H57" s="43" t="n">
        <v>9302</v>
      </c>
      <c r="I57" s="43" t="n">
        <v>886615</v>
      </c>
      <c r="J57" s="43" t="n">
        <v>744564</v>
      </c>
      <c r="K57" s="43"/>
      <c r="L57" s="43"/>
      <c r="M57" s="44"/>
      <c r="N57" s="44" t="n">
        <v>10944</v>
      </c>
      <c r="O57" s="43" t="n">
        <v>176</v>
      </c>
      <c r="P57" s="43" t="n">
        <v>103</v>
      </c>
      <c r="Q57" s="66" t="n">
        <v>113</v>
      </c>
      <c r="R57" s="66" t="n">
        <v>235</v>
      </c>
      <c r="S57" s="43"/>
      <c r="T57" s="43"/>
      <c r="U57" s="43" t="n">
        <f aca="false">5767+5755</f>
        <v>11522</v>
      </c>
      <c r="V57" s="43" t="n">
        <f aca="false">4076+7535</f>
        <v>11611</v>
      </c>
      <c r="W57" s="43" t="n">
        <f aca="false">846637+3694856</f>
        <v>4541493</v>
      </c>
      <c r="X57" s="43" t="n">
        <f aca="false">383080+5669738</f>
        <v>6052818</v>
      </c>
      <c r="Y57" s="43"/>
      <c r="Z57" s="43" t="n">
        <v>524593</v>
      </c>
      <c r="AA57" s="30"/>
      <c r="AB57" s="30"/>
      <c r="AC57" s="43"/>
      <c r="AD57" s="43"/>
      <c r="AE57" s="46" t="n">
        <v>331111</v>
      </c>
      <c r="AF57" s="46" t="n">
        <v>179628</v>
      </c>
      <c r="AG57" s="43" t="n">
        <v>20113</v>
      </c>
      <c r="AH57" s="43" t="n">
        <v>11983</v>
      </c>
      <c r="AI57" s="43" t="n">
        <v>26472</v>
      </c>
      <c r="AJ57" s="43" t="n">
        <v>22426</v>
      </c>
      <c r="AK57" s="43" t="n">
        <v>2158</v>
      </c>
      <c r="AL57" s="43" t="n">
        <v>4724</v>
      </c>
      <c r="AM57" s="31"/>
      <c r="AN57" s="31"/>
      <c r="AO57" s="32" t="n">
        <v>486656</v>
      </c>
      <c r="AP57" s="32" t="n">
        <v>438462</v>
      </c>
      <c r="AQ57" s="25" t="n">
        <v>2388</v>
      </c>
      <c r="AR57" s="25" t="n">
        <v>2586</v>
      </c>
      <c r="AS57" s="25" t="n">
        <v>112</v>
      </c>
      <c r="AT57" s="25" t="n">
        <v>48</v>
      </c>
      <c r="AU57" s="43"/>
      <c r="AV57" s="43"/>
      <c r="AW57" s="42"/>
      <c r="AX57" s="43" t="n">
        <v>14575372</v>
      </c>
    </row>
    <row r="58" customFormat="false" ht="16.5" hidden="false" customHeight="false" outlineLevel="0" collapsed="false">
      <c r="A58" s="19" t="s">
        <v>86</v>
      </c>
      <c r="B58" s="36"/>
      <c r="C58" s="26"/>
      <c r="D58" s="22"/>
      <c r="E58" s="26"/>
      <c r="F58" s="23"/>
      <c r="G58" s="24"/>
      <c r="H58" s="25"/>
      <c r="I58" s="25"/>
      <c r="J58" s="25"/>
      <c r="K58" s="25"/>
      <c r="L58" s="25"/>
      <c r="M58" s="27" t="n">
        <v>28429</v>
      </c>
      <c r="N58" s="27"/>
      <c r="O58" s="25"/>
      <c r="P58" s="25"/>
      <c r="Q58" s="65"/>
      <c r="R58" s="65"/>
      <c r="S58" s="25"/>
      <c r="T58" s="25"/>
      <c r="U58" s="25"/>
      <c r="V58" s="25"/>
      <c r="W58" s="25"/>
      <c r="X58" s="25"/>
      <c r="Y58" s="25"/>
      <c r="Z58" s="25"/>
      <c r="AA58" s="34"/>
      <c r="AB58" s="34"/>
      <c r="AC58" s="25"/>
      <c r="AD58" s="25"/>
      <c r="AE58" s="25"/>
      <c r="AF58" s="25"/>
      <c r="AG58" s="25" t="n">
        <v>13231024</v>
      </c>
      <c r="AH58" s="25" t="n">
        <v>12468817</v>
      </c>
      <c r="AI58" s="25"/>
      <c r="AJ58" s="25"/>
      <c r="AK58" s="25"/>
      <c r="AL58" s="25"/>
      <c r="AM58" s="31"/>
      <c r="AN58" s="31"/>
      <c r="AO58" s="38"/>
      <c r="AP58" s="38"/>
      <c r="AQ58" s="25" t="n">
        <v>957108</v>
      </c>
      <c r="AR58" s="25" t="n">
        <v>835499</v>
      </c>
      <c r="AS58" s="34"/>
      <c r="AT58" s="34"/>
      <c r="AU58" s="25"/>
      <c r="AV58" s="25"/>
      <c r="AW58" s="24"/>
      <c r="AX58" s="25"/>
    </row>
    <row r="59" customFormat="false" ht="17.25" hidden="false" customHeight="false" outlineLevel="0" collapsed="false">
      <c r="A59" s="67" t="s">
        <v>87</v>
      </c>
      <c r="B59" s="68"/>
      <c r="C59" s="69" t="n">
        <v>1096112</v>
      </c>
      <c r="D59" s="70" t="n">
        <v>1859781</v>
      </c>
      <c r="E59" s="69" t="n">
        <v>264669</v>
      </c>
      <c r="F59" s="71" t="n">
        <v>127944</v>
      </c>
      <c r="G59" s="72"/>
      <c r="H59" s="73" t="n">
        <v>193892</v>
      </c>
      <c r="I59" s="73" t="n">
        <v>4378756</v>
      </c>
      <c r="J59" s="73" t="n">
        <v>732765</v>
      </c>
      <c r="K59" s="73"/>
      <c r="L59" s="73"/>
      <c r="M59" s="74" t="n">
        <v>1652333</v>
      </c>
      <c r="N59" s="74" t="n">
        <v>1326679</v>
      </c>
      <c r="O59" s="73" t="n">
        <v>1531050</v>
      </c>
      <c r="P59" s="73" t="n">
        <v>1288752</v>
      </c>
      <c r="Q59" s="75" t="n">
        <v>48480</v>
      </c>
      <c r="R59" s="75" t="n">
        <v>14678</v>
      </c>
      <c r="S59" s="73"/>
      <c r="T59" s="73"/>
      <c r="U59" s="73"/>
      <c r="V59" s="73" t="n">
        <v>36931</v>
      </c>
      <c r="W59" s="73" t="n">
        <v>6644540</v>
      </c>
      <c r="X59" s="73" t="n">
        <v>8353816</v>
      </c>
      <c r="Y59" s="73"/>
      <c r="Z59" s="73" t="n">
        <v>12858697</v>
      </c>
      <c r="AA59" s="76"/>
      <c r="AB59" s="76"/>
      <c r="AC59" s="73"/>
      <c r="AD59" s="73"/>
      <c r="AE59" s="73" t="n">
        <v>4325755</v>
      </c>
      <c r="AF59" s="73" t="n">
        <v>4321822</v>
      </c>
      <c r="AG59" s="73" t="n">
        <v>31196525</v>
      </c>
      <c r="AH59" s="73" t="n">
        <v>27493008</v>
      </c>
      <c r="AI59" s="73" t="n">
        <v>2025034</v>
      </c>
      <c r="AJ59" s="73" t="n">
        <v>1768891</v>
      </c>
      <c r="AK59" s="73" t="n">
        <v>367521</v>
      </c>
      <c r="AL59" s="73" t="n">
        <v>647916</v>
      </c>
      <c r="AM59" s="77"/>
      <c r="AN59" s="77"/>
      <c r="AO59" s="78" t="n">
        <v>12993933</v>
      </c>
      <c r="AP59" s="78" t="n">
        <v>12351343</v>
      </c>
      <c r="AQ59" s="73" t="n">
        <v>441721</v>
      </c>
      <c r="AR59" s="73" t="n">
        <v>239165</v>
      </c>
      <c r="AS59" s="76" t="n">
        <v>444638</v>
      </c>
      <c r="AT59" s="76" t="n">
        <v>632737</v>
      </c>
      <c r="AU59" s="73" t="n">
        <v>3940013</v>
      </c>
      <c r="AV59" s="73" t="n">
        <v>-317043</v>
      </c>
      <c r="AW59" s="72"/>
      <c r="AX59" s="73"/>
    </row>
    <row r="60" s="62" customFormat="true" ht="18.75" hidden="false" customHeight="false" outlineLevel="0" collapsed="false">
      <c r="A60" s="79" t="s">
        <v>88</v>
      </c>
      <c r="B60" s="80"/>
      <c r="C60" s="81" t="n">
        <v>1147527</v>
      </c>
      <c r="D60" s="82" t="n">
        <v>1886255</v>
      </c>
      <c r="E60" s="81" t="n">
        <v>265200</v>
      </c>
      <c r="F60" s="82" t="n">
        <v>128743</v>
      </c>
      <c r="G60" s="83"/>
      <c r="H60" s="84" t="n">
        <v>203194</v>
      </c>
      <c r="I60" s="84" t="n">
        <v>5265371</v>
      </c>
      <c r="J60" s="84" t="n">
        <v>9747909</v>
      </c>
      <c r="K60" s="84"/>
      <c r="L60" s="84"/>
      <c r="M60" s="85" t="n">
        <v>1680762</v>
      </c>
      <c r="N60" s="85" t="n">
        <v>1337623</v>
      </c>
      <c r="O60" s="84" t="n">
        <v>1531226</v>
      </c>
      <c r="P60" s="84" t="n">
        <v>1288855</v>
      </c>
      <c r="Q60" s="86" t="n">
        <v>48593</v>
      </c>
      <c r="R60" s="86" t="n">
        <v>14913</v>
      </c>
      <c r="S60" s="84"/>
      <c r="T60" s="84"/>
      <c r="U60" s="84" t="n">
        <v>11522</v>
      </c>
      <c r="V60" s="84" t="n">
        <v>48542</v>
      </c>
      <c r="W60" s="84" t="n">
        <v>1186033</v>
      </c>
      <c r="X60" s="84" t="n">
        <v>14406634</v>
      </c>
      <c r="Y60" s="84"/>
      <c r="Z60" s="84" t="n">
        <v>13383290</v>
      </c>
      <c r="AA60" s="87"/>
      <c r="AB60" s="87"/>
      <c r="AC60" s="84"/>
      <c r="AD60" s="84"/>
      <c r="AE60" s="84" t="n">
        <v>4656866</v>
      </c>
      <c r="AF60" s="84" t="n">
        <v>4501450</v>
      </c>
      <c r="AG60" s="84" t="n">
        <v>44447662</v>
      </c>
      <c r="AH60" s="84" t="n">
        <v>39973808</v>
      </c>
      <c r="AI60" s="84" t="n">
        <v>2051506</v>
      </c>
      <c r="AJ60" s="84" t="n">
        <v>1791317</v>
      </c>
      <c r="AK60" s="84" t="n">
        <v>369679</v>
      </c>
      <c r="AL60" s="84" t="n">
        <v>652640</v>
      </c>
      <c r="AM60" s="88"/>
      <c r="AN60" s="88"/>
      <c r="AO60" s="89" t="n">
        <v>13483589</v>
      </c>
      <c r="AP60" s="89" t="n">
        <v>12789806</v>
      </c>
      <c r="AQ60" s="84" t="n">
        <v>1401217</v>
      </c>
      <c r="AR60" s="84" t="n">
        <v>1077250</v>
      </c>
      <c r="AS60" s="87" t="n">
        <v>444750</v>
      </c>
      <c r="AT60" s="87" t="n">
        <v>632785</v>
      </c>
      <c r="AU60" s="84" t="n">
        <f aca="false">AU59</f>
        <v>3940013</v>
      </c>
      <c r="AV60" s="84" t="n">
        <f aca="false">AV59</f>
        <v>-317043</v>
      </c>
      <c r="AW60" s="83"/>
      <c r="AX60" s="84"/>
    </row>
    <row r="61" customFormat="false" ht="16.5" hidden="false" customHeight="false" outlineLevel="0" collapsed="false">
      <c r="AO61" s="90"/>
      <c r="AP61" s="90"/>
    </row>
    <row r="62" customFormat="false" ht="16.5" hidden="false" customHeight="false" outlineLevel="0" collapsed="false">
      <c r="AO62" s="90"/>
      <c r="AP62" s="90"/>
    </row>
  </sheetData>
  <mergeCells count="26">
    <mergeCell ref="A1:AX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Z3" activeCellId="0" sqref="Z3:A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1" width="23.7"/>
    <col collapsed="false" customWidth="true" hidden="false" outlineLevel="0" max="2" min="2" style="231" width="13.85"/>
    <col collapsed="false" customWidth="true" hidden="false" outlineLevel="0" max="3" min="3" style="231" width="14.99"/>
    <col collapsed="false" customWidth="true" hidden="false" outlineLevel="0" max="4" min="4" style="231" width="13.85"/>
    <col collapsed="false" customWidth="true" hidden="false" outlineLevel="0" max="5" min="5" style="231" width="14.99"/>
    <col collapsed="false" customWidth="true" hidden="false" outlineLevel="0" max="6" min="6" style="231" width="13.85"/>
    <col collapsed="false" customWidth="true" hidden="false" outlineLevel="0" max="7" min="7" style="231" width="14.99"/>
    <col collapsed="false" customWidth="true" hidden="false" outlineLevel="0" max="8" min="8" style="231" width="13.85"/>
    <col collapsed="false" customWidth="true" hidden="false" outlineLevel="0" max="9" min="9" style="231" width="14.99"/>
    <col collapsed="false" customWidth="true" hidden="false" outlineLevel="0" max="10" min="10" style="231" width="13.85"/>
    <col collapsed="false" customWidth="true" hidden="false" outlineLevel="0" max="11" min="11" style="231" width="14.99"/>
    <col collapsed="false" customWidth="true" hidden="false" outlineLevel="0" max="12" min="12" style="231" width="13.85"/>
    <col collapsed="false" customWidth="true" hidden="false" outlineLevel="0" max="13" min="13" style="231" width="14.99"/>
    <col collapsed="false" customWidth="true" hidden="false" outlineLevel="0" max="14" min="14" style="231" width="13.85"/>
    <col collapsed="false" customWidth="true" hidden="false" outlineLevel="0" max="15" min="15" style="231" width="14.99"/>
    <col collapsed="false" customWidth="true" hidden="false" outlineLevel="0" max="16" min="16" style="231" width="13.85"/>
    <col collapsed="false" customWidth="true" hidden="false" outlineLevel="0" max="17" min="17" style="231" width="14.99"/>
    <col collapsed="false" customWidth="true" hidden="false" outlineLevel="0" max="18" min="18" style="231" width="13.85"/>
    <col collapsed="false" customWidth="true" hidden="false" outlineLevel="0" max="19" min="19" style="231" width="14.99"/>
    <col collapsed="false" customWidth="true" hidden="false" outlineLevel="0" max="20" min="20" style="231" width="13.85"/>
    <col collapsed="false" customWidth="true" hidden="false" outlineLevel="0" max="21" min="21" style="231" width="14.99"/>
    <col collapsed="false" customWidth="true" hidden="false" outlineLevel="0" max="22" min="22" style="231" width="13.85"/>
    <col collapsed="false" customWidth="true" hidden="false" outlineLevel="0" max="23" min="23" style="231" width="14.99"/>
    <col collapsed="false" customWidth="true" hidden="false" outlineLevel="0" max="24" min="24" style="231" width="13.85"/>
    <col collapsed="false" customWidth="true" hidden="false" outlineLevel="0" max="25" min="25" style="231" width="14.99"/>
    <col collapsed="false" customWidth="true" hidden="false" outlineLevel="0" max="26" min="26" style="231" width="13.85"/>
    <col collapsed="false" customWidth="true" hidden="false" outlineLevel="0" max="27" min="27" style="231" width="14.99"/>
    <col collapsed="false" customWidth="true" hidden="false" outlineLevel="0" max="28" min="28" style="231" width="13.85"/>
    <col collapsed="false" customWidth="true" hidden="false" outlineLevel="0" max="29" min="29" style="231" width="14.99"/>
    <col collapsed="false" customWidth="true" hidden="false" outlineLevel="0" max="30" min="30" style="231" width="13.85"/>
    <col collapsed="false" customWidth="true" hidden="false" outlineLevel="0" max="31" min="31" style="231" width="14.99"/>
    <col collapsed="false" customWidth="true" hidden="false" outlineLevel="0" max="32" min="32" style="231" width="13.85"/>
    <col collapsed="false" customWidth="true" hidden="false" outlineLevel="0" max="33" min="33" style="231" width="14.99"/>
    <col collapsed="false" customWidth="true" hidden="false" outlineLevel="0" max="34" min="34" style="231" width="13.85"/>
    <col collapsed="false" customWidth="true" hidden="false" outlineLevel="0" max="35" min="35" style="231" width="14.99"/>
    <col collapsed="false" customWidth="true" hidden="false" outlineLevel="0" max="36" min="36" style="231" width="13.85"/>
    <col collapsed="false" customWidth="true" hidden="false" outlineLevel="0" max="37" min="37" style="231" width="14.99"/>
    <col collapsed="false" customWidth="true" hidden="false" outlineLevel="0" max="38" min="38" style="231" width="13.85"/>
    <col collapsed="false" customWidth="true" hidden="false" outlineLevel="0" max="39" min="39" style="231" width="14.99"/>
    <col collapsed="false" customWidth="true" hidden="false" outlineLevel="0" max="40" min="40" style="231" width="13.85"/>
    <col collapsed="false" customWidth="true" hidden="false" outlineLevel="0" max="41" min="41" style="231" width="14.99"/>
    <col collapsed="false" customWidth="true" hidden="false" outlineLevel="0" max="42" min="42" style="231" width="13.85"/>
    <col collapsed="false" customWidth="true" hidden="false" outlineLevel="0" max="43" min="43" style="231" width="14.99"/>
    <col collapsed="false" customWidth="true" hidden="false" outlineLevel="0" max="44" min="44" style="231" width="13.85"/>
    <col collapsed="false" customWidth="true" hidden="false" outlineLevel="0" max="45" min="45" style="231" width="14.99"/>
    <col collapsed="false" customWidth="true" hidden="false" outlineLevel="0" max="46" min="46" style="231" width="13.85"/>
    <col collapsed="false" customWidth="true" hidden="false" outlineLevel="0" max="47" min="47" style="231" width="14.99"/>
    <col collapsed="false" customWidth="true" hidden="false" outlineLevel="0" max="48" min="48" style="231" width="13.85"/>
    <col collapsed="false" customWidth="true" hidden="false" outlineLevel="0" max="49" min="49" style="231" width="14.99"/>
    <col collapsed="false" customWidth="true" hidden="false" outlineLevel="0" max="50" min="50" style="231" width="13.85"/>
    <col collapsed="false" customWidth="true" hidden="false" outlineLevel="0" max="51" min="51" style="231" width="14.99"/>
    <col collapsed="false" customWidth="true" hidden="false" outlineLevel="0" max="52" min="52" style="231" width="13.85"/>
    <col collapsed="false" customWidth="true" hidden="false" outlineLevel="0" max="53" min="53" style="231" width="14.99"/>
    <col collapsed="false" customWidth="false" hidden="false" outlineLevel="0" max="257" min="54" style="231" width="9.14"/>
  </cols>
  <sheetData>
    <row r="1" customFormat="false" ht="13.5" hidden="false" customHeight="false" outlineLevel="0" collapsed="false">
      <c r="A1" s="630" t="s">
        <v>318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/>
      <c r="AJ1" s="630"/>
      <c r="AK1" s="630"/>
      <c r="AL1" s="630"/>
      <c r="AM1" s="630"/>
      <c r="AN1" s="630"/>
      <c r="AO1" s="630"/>
      <c r="AP1" s="630"/>
      <c r="AQ1" s="630"/>
      <c r="AR1" s="630"/>
      <c r="AS1" s="630"/>
      <c r="AT1" s="630"/>
      <c r="AU1" s="630"/>
      <c r="AV1" s="630"/>
      <c r="AW1" s="630"/>
      <c r="AX1" s="630"/>
      <c r="AY1" s="630"/>
      <c r="AZ1" s="630"/>
    </row>
    <row r="2" customFormat="false" ht="14.25" hidden="false" customHeight="false" outlineLevel="0" collapsed="false">
      <c r="A2" s="631" t="s">
        <v>319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  <c r="Y2" s="631"/>
      <c r="Z2" s="631"/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  <c r="AP2" s="631"/>
      <c r="AQ2" s="631"/>
      <c r="AR2" s="631"/>
      <c r="AS2" s="631"/>
      <c r="AT2" s="631"/>
      <c r="AU2" s="631"/>
      <c r="AV2" s="631"/>
      <c r="AW2" s="631"/>
      <c r="AX2" s="631"/>
      <c r="AY2" s="631"/>
      <c r="AZ2" s="631"/>
    </row>
    <row r="3" s="640" customFormat="true" ht="40.5" hidden="false" customHeight="true" outlineLevel="0" collapsed="false">
      <c r="A3" s="632" t="s">
        <v>1</v>
      </c>
      <c r="B3" s="633" t="s">
        <v>2</v>
      </c>
      <c r="C3" s="633"/>
      <c r="D3" s="634" t="s">
        <v>3</v>
      </c>
      <c r="E3" s="634"/>
      <c r="F3" s="8" t="s">
        <v>4</v>
      </c>
      <c r="G3" s="8"/>
      <c r="H3" s="635" t="s">
        <v>5</v>
      </c>
      <c r="I3" s="635"/>
      <c r="J3" s="634" t="s">
        <v>6</v>
      </c>
      <c r="K3" s="634"/>
      <c r="L3" s="100" t="s">
        <v>7</v>
      </c>
      <c r="M3" s="100"/>
      <c r="N3" s="636" t="s">
        <v>8</v>
      </c>
      <c r="O3" s="636"/>
      <c r="P3" s="636" t="s">
        <v>9</v>
      </c>
      <c r="Q3" s="636"/>
      <c r="R3" s="636" t="s">
        <v>10</v>
      </c>
      <c r="S3" s="636"/>
      <c r="T3" s="100" t="s">
        <v>11</v>
      </c>
      <c r="U3" s="100"/>
      <c r="V3" s="8" t="s">
        <v>12</v>
      </c>
      <c r="W3" s="8"/>
      <c r="X3" s="8" t="s">
        <v>13</v>
      </c>
      <c r="Y3" s="8"/>
      <c r="Z3" s="8" t="s">
        <v>14</v>
      </c>
      <c r="AA3" s="8"/>
      <c r="AB3" s="636" t="s">
        <v>15</v>
      </c>
      <c r="AC3" s="636"/>
      <c r="AD3" s="637" t="s">
        <v>16</v>
      </c>
      <c r="AE3" s="637"/>
      <c r="AF3" s="8" t="s">
        <v>17</v>
      </c>
      <c r="AG3" s="8"/>
      <c r="AH3" s="8" t="s">
        <v>18</v>
      </c>
      <c r="AI3" s="8"/>
      <c r="AJ3" s="8" t="s">
        <v>19</v>
      </c>
      <c r="AK3" s="8"/>
      <c r="AL3" s="638" t="s">
        <v>20</v>
      </c>
      <c r="AM3" s="638"/>
      <c r="AN3" s="8" t="s">
        <v>21</v>
      </c>
      <c r="AO3" s="8"/>
      <c r="AP3" s="8" t="s">
        <v>22</v>
      </c>
      <c r="AQ3" s="8"/>
      <c r="AR3" s="8" t="s">
        <v>23</v>
      </c>
      <c r="AS3" s="8"/>
      <c r="AT3" s="100" t="s">
        <v>24</v>
      </c>
      <c r="AU3" s="100"/>
      <c r="AV3" s="8" t="s">
        <v>91</v>
      </c>
      <c r="AW3" s="8"/>
      <c r="AX3" s="638" t="s">
        <v>25</v>
      </c>
      <c r="AY3" s="638"/>
      <c r="AZ3" s="639" t="s">
        <v>92</v>
      </c>
      <c r="BA3" s="639"/>
    </row>
    <row r="4" s="641" customFormat="true" ht="15" hidden="false" customHeight="false" outlineLevel="0" collapsed="false">
      <c r="A4" s="632"/>
      <c r="B4" s="107" t="s">
        <v>274</v>
      </c>
      <c r="C4" s="109" t="s">
        <v>26</v>
      </c>
      <c r="D4" s="107" t="s">
        <v>274</v>
      </c>
      <c r="E4" s="109" t="s">
        <v>26</v>
      </c>
      <c r="F4" s="107" t="s">
        <v>274</v>
      </c>
      <c r="G4" s="109" t="s">
        <v>26</v>
      </c>
      <c r="H4" s="107" t="s">
        <v>274</v>
      </c>
      <c r="I4" s="109" t="s">
        <v>26</v>
      </c>
      <c r="J4" s="107" t="s">
        <v>274</v>
      </c>
      <c r="K4" s="109" t="s">
        <v>26</v>
      </c>
      <c r="L4" s="107" t="s">
        <v>274</v>
      </c>
      <c r="M4" s="109" t="s">
        <v>26</v>
      </c>
      <c r="N4" s="107" t="s">
        <v>274</v>
      </c>
      <c r="O4" s="109" t="s">
        <v>26</v>
      </c>
      <c r="P4" s="107" t="s">
        <v>274</v>
      </c>
      <c r="Q4" s="109" t="s">
        <v>26</v>
      </c>
      <c r="R4" s="107" t="s">
        <v>274</v>
      </c>
      <c r="S4" s="109" t="s">
        <v>26</v>
      </c>
      <c r="T4" s="107" t="s">
        <v>274</v>
      </c>
      <c r="U4" s="109" t="s">
        <v>26</v>
      </c>
      <c r="V4" s="107" t="s">
        <v>274</v>
      </c>
      <c r="W4" s="109" t="s">
        <v>26</v>
      </c>
      <c r="X4" s="107" t="s">
        <v>274</v>
      </c>
      <c r="Y4" s="109" t="s">
        <v>26</v>
      </c>
      <c r="Z4" s="107" t="s">
        <v>274</v>
      </c>
      <c r="AA4" s="109" t="s">
        <v>26</v>
      </c>
      <c r="AB4" s="107" t="s">
        <v>274</v>
      </c>
      <c r="AC4" s="109" t="s">
        <v>26</v>
      </c>
      <c r="AD4" s="107" t="s">
        <v>274</v>
      </c>
      <c r="AE4" s="109" t="s">
        <v>26</v>
      </c>
      <c r="AF4" s="107" t="s">
        <v>274</v>
      </c>
      <c r="AG4" s="109" t="s">
        <v>26</v>
      </c>
      <c r="AH4" s="107" t="s">
        <v>274</v>
      </c>
      <c r="AI4" s="109" t="s">
        <v>26</v>
      </c>
      <c r="AJ4" s="107" t="s">
        <v>274</v>
      </c>
      <c r="AK4" s="109" t="s">
        <v>26</v>
      </c>
      <c r="AL4" s="107" t="s">
        <v>274</v>
      </c>
      <c r="AM4" s="109" t="s">
        <v>26</v>
      </c>
      <c r="AN4" s="107" t="s">
        <v>274</v>
      </c>
      <c r="AO4" s="109" t="s">
        <v>26</v>
      </c>
      <c r="AP4" s="107" t="s">
        <v>274</v>
      </c>
      <c r="AQ4" s="109" t="s">
        <v>26</v>
      </c>
      <c r="AR4" s="107" t="s">
        <v>274</v>
      </c>
      <c r="AS4" s="109" t="s">
        <v>26</v>
      </c>
      <c r="AT4" s="107" t="s">
        <v>274</v>
      </c>
      <c r="AU4" s="109" t="s">
        <v>26</v>
      </c>
      <c r="AV4" s="107" t="s">
        <v>274</v>
      </c>
      <c r="AW4" s="109" t="s">
        <v>26</v>
      </c>
      <c r="AX4" s="107" t="s">
        <v>274</v>
      </c>
      <c r="AY4" s="109" t="s">
        <v>26</v>
      </c>
      <c r="AZ4" s="107" t="s">
        <v>274</v>
      </c>
      <c r="BA4" s="109" t="s">
        <v>26</v>
      </c>
    </row>
    <row r="5" s="659" customFormat="true" ht="15" hidden="false" customHeight="true" outlineLevel="0" collapsed="false">
      <c r="A5" s="642" t="s">
        <v>320</v>
      </c>
      <c r="B5" s="643" t="n">
        <v>1.4</v>
      </c>
      <c r="C5" s="644" t="n">
        <v>25.79</v>
      </c>
      <c r="D5" s="645"/>
      <c r="E5" s="646"/>
      <c r="F5" s="645"/>
      <c r="G5" s="647"/>
      <c r="H5" s="645"/>
      <c r="I5" s="644" t="n">
        <v>8</v>
      </c>
      <c r="J5" s="648"/>
      <c r="K5" s="649"/>
      <c r="L5" s="643"/>
      <c r="M5" s="647"/>
      <c r="N5" s="645" t="n">
        <v>0.87</v>
      </c>
      <c r="O5" s="647" t="n">
        <v>0.0062</v>
      </c>
      <c r="P5" s="645" t="n">
        <v>0.04</v>
      </c>
      <c r="Q5" s="647" t="n">
        <v>0.11</v>
      </c>
      <c r="R5" s="650"/>
      <c r="S5" s="651"/>
      <c r="T5" s="647" t="n">
        <v>2.3</v>
      </c>
      <c r="U5" s="647" t="n">
        <v>2.33</v>
      </c>
      <c r="V5" s="645" t="n">
        <v>1.62</v>
      </c>
      <c r="W5" s="647" t="n">
        <v>132.13</v>
      </c>
      <c r="X5" s="645" t="n">
        <v>2</v>
      </c>
      <c r="Y5" s="647" t="n">
        <v>6</v>
      </c>
      <c r="Z5" s="645" t="n">
        <v>0.04</v>
      </c>
      <c r="AA5" s="647" t="n">
        <v>0.04</v>
      </c>
      <c r="AB5" s="652"/>
      <c r="AC5" s="653"/>
      <c r="AD5" s="643"/>
      <c r="AE5" s="647"/>
      <c r="AF5" s="645" t="n">
        <v>0.34</v>
      </c>
      <c r="AG5" s="647" t="n">
        <v>1.94</v>
      </c>
      <c r="AH5" s="643" t="n">
        <v>0.26</v>
      </c>
      <c r="AI5" s="647" t="n">
        <v>0.41</v>
      </c>
      <c r="AJ5" s="645"/>
      <c r="AK5" s="647"/>
      <c r="AL5" s="645"/>
      <c r="AM5" s="647"/>
      <c r="AN5" s="654" t="n">
        <v>38</v>
      </c>
      <c r="AO5" s="655" t="n">
        <v>65</v>
      </c>
      <c r="AP5" s="643"/>
      <c r="AQ5" s="647"/>
      <c r="AR5" s="645"/>
      <c r="AS5" s="647" t="n">
        <v>0.03</v>
      </c>
      <c r="AT5" s="648" t="n">
        <v>0.63</v>
      </c>
      <c r="AU5" s="651" t="n">
        <v>1.52</v>
      </c>
      <c r="AV5" s="656" t="n">
        <f aca="false">SUM(B5+D5+F5+H5+J5+L5+N5+P5+R5+T5+V5+X5+Z5+P5+AD5+AF5+AH5+AJ5+AL5+AN5+AP5+AR5+B5)</f>
        <v>48.31</v>
      </c>
      <c r="AW5" s="657" t="n">
        <f aca="false">SUM(C5+E5+G5+I5+K5+M5+O5+Q5+S5+U5+W5+Y5+AA5+Q5+AE5+AG5+AI5+AK5+AM5+AO5+AQ5+AS5+C5)</f>
        <v>267.6862</v>
      </c>
      <c r="AX5" s="645" t="n">
        <v>377.21</v>
      </c>
      <c r="AY5" s="647" t="n">
        <v>2033.67</v>
      </c>
      <c r="AZ5" s="656" t="n">
        <f aca="false">AV5+AX5</f>
        <v>425.52</v>
      </c>
      <c r="BA5" s="658" t="n">
        <f aca="false">AW5+AY5</f>
        <v>2301.3562</v>
      </c>
    </row>
    <row r="6" s="659" customFormat="true" ht="13.5" hidden="false" customHeight="false" outlineLevel="0" collapsed="false">
      <c r="A6" s="642" t="s">
        <v>321</v>
      </c>
      <c r="B6" s="660" t="n">
        <v>-5.2</v>
      </c>
      <c r="C6" s="644" t="n">
        <v>-15.97</v>
      </c>
      <c r="D6" s="661"/>
      <c r="E6" s="662"/>
      <c r="F6" s="661"/>
      <c r="G6" s="647"/>
      <c r="H6" s="661" t="n">
        <v>228</v>
      </c>
      <c r="I6" s="644" t="n">
        <v>492</v>
      </c>
      <c r="J6" s="663" t="n">
        <v>2.38</v>
      </c>
      <c r="K6" s="664" t="n">
        <v>7.08</v>
      </c>
      <c r="L6" s="660" t="n">
        <v>26.27</v>
      </c>
      <c r="M6" s="665" t="n">
        <v>168.23</v>
      </c>
      <c r="N6" s="661"/>
      <c r="O6" s="665"/>
      <c r="P6" s="661" t="n">
        <v>1.75</v>
      </c>
      <c r="Q6" s="665" t="n">
        <v>3.38</v>
      </c>
      <c r="R6" s="661"/>
      <c r="S6" s="665" t="n">
        <v>0.11</v>
      </c>
      <c r="T6" s="647" t="n">
        <v>27.84</v>
      </c>
      <c r="U6" s="647" t="n">
        <v>36.34</v>
      </c>
      <c r="V6" s="661" t="n">
        <v>414.62</v>
      </c>
      <c r="W6" s="665" t="n">
        <v>857.69</v>
      </c>
      <c r="X6" s="661" t="n">
        <v>189</v>
      </c>
      <c r="Y6" s="647" t="n">
        <v>360</v>
      </c>
      <c r="Z6" s="666" t="n">
        <v>20.81</v>
      </c>
      <c r="AA6" s="667" t="n">
        <v>45.01</v>
      </c>
      <c r="AB6" s="663" t="n">
        <v>39.7</v>
      </c>
      <c r="AC6" s="668" t="n">
        <v>94.07</v>
      </c>
      <c r="AD6" s="660" t="n">
        <v>48.46</v>
      </c>
      <c r="AE6" s="647" t="n">
        <v>93.14</v>
      </c>
      <c r="AF6" s="661" t="n">
        <v>138.4</v>
      </c>
      <c r="AG6" s="647" t="n">
        <v>241.93</v>
      </c>
      <c r="AH6" s="660" t="n">
        <v>76.36</v>
      </c>
      <c r="AI6" s="665" t="n">
        <v>157.06</v>
      </c>
      <c r="AJ6" s="661"/>
      <c r="AK6" s="665"/>
      <c r="AL6" s="669"/>
      <c r="AM6" s="665"/>
      <c r="AN6" s="670" t="n">
        <v>756</v>
      </c>
      <c r="AO6" s="671" t="n">
        <v>2401</v>
      </c>
      <c r="AP6" s="672"/>
      <c r="AQ6" s="673"/>
      <c r="AR6" s="674" t="n">
        <v>71.04</v>
      </c>
      <c r="AS6" s="675" t="n">
        <v>174.11</v>
      </c>
      <c r="AT6" s="663" t="n">
        <v>0.99</v>
      </c>
      <c r="AU6" s="676" t="n">
        <v>1.02</v>
      </c>
      <c r="AV6" s="656" t="n">
        <f aca="false">SUM(B6+D6+F6+H6+J6+L6+N6+P6+R6+T6+V6+X6+Z6+P6+AD6+AF6+AH6+AJ6+AL6+AN6+AP6+AR6+B6)</f>
        <v>1992.28</v>
      </c>
      <c r="AW6" s="657" t="n">
        <f aca="false">SUM(C6+E6+G6+I6+K6+M6+O6+Q6+S6+U6+W6+Y6+AA6+Q6+AE6+AG6+AI6+AK6+AM6+AO6+AQ6+AS6+C6)</f>
        <v>5008.52</v>
      </c>
      <c r="AX6" s="674" t="n">
        <v>0.41</v>
      </c>
      <c r="AY6" s="647" t="n">
        <v>1.43</v>
      </c>
      <c r="AZ6" s="677" t="n">
        <f aca="false">AV6+AX6</f>
        <v>1992.69</v>
      </c>
      <c r="BA6" s="678" t="n">
        <f aca="false">AW6+AY6</f>
        <v>5009.95</v>
      </c>
    </row>
    <row r="7" s="659" customFormat="true" ht="13.5" hidden="false" customHeight="false" outlineLevel="0" collapsed="false">
      <c r="A7" s="642" t="s">
        <v>322</v>
      </c>
      <c r="B7" s="660" t="n">
        <v>32.93</v>
      </c>
      <c r="C7" s="644" t="n">
        <v>75.21</v>
      </c>
      <c r="D7" s="661" t="n">
        <v>0.21</v>
      </c>
      <c r="E7" s="662" t="n">
        <v>2.03</v>
      </c>
      <c r="F7" s="661"/>
      <c r="G7" s="647"/>
      <c r="H7" s="661" t="n">
        <v>11</v>
      </c>
      <c r="I7" s="644" t="n">
        <v>24</v>
      </c>
      <c r="J7" s="663" t="n">
        <v>0.2</v>
      </c>
      <c r="K7" s="664" t="n">
        <v>0.25</v>
      </c>
      <c r="L7" s="660" t="n">
        <v>2.52</v>
      </c>
      <c r="M7" s="665" t="n">
        <v>5.61</v>
      </c>
      <c r="N7" s="661" t="n">
        <v>27.3</v>
      </c>
      <c r="O7" s="665" t="n">
        <v>45.35</v>
      </c>
      <c r="P7" s="661"/>
      <c r="Q7" s="665"/>
      <c r="R7" s="661" t="n">
        <v>0.06</v>
      </c>
      <c r="S7" s="665" t="n">
        <v>0.06</v>
      </c>
      <c r="T7" s="647" t="n">
        <v>0.39</v>
      </c>
      <c r="U7" s="647" t="n">
        <v>0.39</v>
      </c>
      <c r="V7" s="661" t="n">
        <v>344.82</v>
      </c>
      <c r="W7" s="665" t="n">
        <v>668.31</v>
      </c>
      <c r="X7" s="661" t="n">
        <v>84</v>
      </c>
      <c r="Y7" s="647" t="n">
        <v>129</v>
      </c>
      <c r="Z7" s="666"/>
      <c r="AA7" s="667"/>
      <c r="AB7" s="663"/>
      <c r="AC7" s="668"/>
      <c r="AD7" s="660" t="n">
        <v>57.24</v>
      </c>
      <c r="AE7" s="647" t="n">
        <v>97.89</v>
      </c>
      <c r="AF7" s="661" t="n">
        <v>1.74</v>
      </c>
      <c r="AG7" s="647" t="n">
        <v>4.2</v>
      </c>
      <c r="AH7" s="660"/>
      <c r="AI7" s="665" t="n">
        <v>0.02</v>
      </c>
      <c r="AJ7" s="661"/>
      <c r="AK7" s="665"/>
      <c r="AL7" s="669"/>
      <c r="AM7" s="665"/>
      <c r="AN7" s="670" t="n">
        <v>1</v>
      </c>
      <c r="AO7" s="671" t="n">
        <v>2</v>
      </c>
      <c r="AP7" s="672" t="n">
        <v>24.49</v>
      </c>
      <c r="AQ7" s="673" t="n">
        <v>41.69</v>
      </c>
      <c r="AR7" s="674"/>
      <c r="AS7" s="675"/>
      <c r="AT7" s="663"/>
      <c r="AU7" s="676"/>
      <c r="AV7" s="656" t="n">
        <f aca="false">SUM(B7+D7+F7+H7+J7+L7+N7+P7+R7+T7+V7+X7+Z7+P7+AD7+AF7+AH7+AJ7+AL7+AN7+AP7+AR7+B7)</f>
        <v>620.83</v>
      </c>
      <c r="AW7" s="657" t="n">
        <f aca="false">SUM(C7+E7+G7+I7+K7+M7+O7+Q7+S7+U7+W7+Y7+AA7+Q7+AE7+AG7+AI7+AK7+AM7+AO7+AQ7+AS7+C7)</f>
        <v>1171.22</v>
      </c>
      <c r="AX7" s="674" t="n">
        <v>2.89</v>
      </c>
      <c r="AY7" s="647" t="n">
        <v>4.9</v>
      </c>
      <c r="AZ7" s="677" t="n">
        <f aca="false">AV7+AX7</f>
        <v>623.72</v>
      </c>
      <c r="BA7" s="678" t="n">
        <f aca="false">AW7+AY7</f>
        <v>1176.12</v>
      </c>
    </row>
    <row r="8" s="659" customFormat="true" ht="13.5" hidden="false" customHeight="false" outlineLevel="0" collapsed="false">
      <c r="A8" s="642" t="s">
        <v>223</v>
      </c>
      <c r="B8" s="660" t="n">
        <v>284.75</v>
      </c>
      <c r="C8" s="644" t="n">
        <v>329.7</v>
      </c>
      <c r="D8" s="661" t="n">
        <v>5.44</v>
      </c>
      <c r="E8" s="662" t="n">
        <v>7.53</v>
      </c>
      <c r="F8" s="661"/>
      <c r="G8" s="647"/>
      <c r="H8" s="661" t="n">
        <v>33</v>
      </c>
      <c r="I8" s="644" t="n">
        <v>54</v>
      </c>
      <c r="J8" s="663"/>
      <c r="K8" s="664"/>
      <c r="L8" s="660" t="n">
        <v>3.15</v>
      </c>
      <c r="M8" s="665" t="n">
        <v>16.04</v>
      </c>
      <c r="N8" s="661" t="n">
        <v>0.5</v>
      </c>
      <c r="O8" s="665" t="n">
        <v>10.18</v>
      </c>
      <c r="P8" s="661" t="n">
        <v>0.47</v>
      </c>
      <c r="Q8" s="665" t="n">
        <v>2.13</v>
      </c>
      <c r="R8" s="661" t="n">
        <v>18.99</v>
      </c>
      <c r="S8" s="665" t="n">
        <v>37.17</v>
      </c>
      <c r="T8" s="647" t="n">
        <v>2.22</v>
      </c>
      <c r="U8" s="647" t="n">
        <v>9.28</v>
      </c>
      <c r="V8" s="661" t="n">
        <v>45.86</v>
      </c>
      <c r="W8" s="665" t="n">
        <v>85.49</v>
      </c>
      <c r="X8" s="661" t="n">
        <v>70</v>
      </c>
      <c r="Y8" s="647" t="n">
        <v>147</v>
      </c>
      <c r="Z8" s="666"/>
      <c r="AA8" s="667"/>
      <c r="AB8" s="663" t="n">
        <v>13.34</v>
      </c>
      <c r="AC8" s="668" t="n">
        <v>26.55</v>
      </c>
      <c r="AD8" s="660" t="n">
        <v>16.39</v>
      </c>
      <c r="AE8" s="647" t="n">
        <v>41.9</v>
      </c>
      <c r="AF8" s="661" t="n">
        <v>5.29</v>
      </c>
      <c r="AG8" s="647" t="n">
        <v>26.22</v>
      </c>
      <c r="AH8" s="660" t="n">
        <v>27.05</v>
      </c>
      <c r="AI8" s="665" t="n">
        <v>48.1</v>
      </c>
      <c r="AJ8" s="661" t="n">
        <v>0.01</v>
      </c>
      <c r="AK8" s="665" t="n">
        <v>0.04</v>
      </c>
      <c r="AL8" s="669"/>
      <c r="AM8" s="665"/>
      <c r="AN8" s="670" t="n">
        <v>12</v>
      </c>
      <c r="AO8" s="671" t="n">
        <v>43</v>
      </c>
      <c r="AP8" s="672" t="n">
        <v>6.1</v>
      </c>
      <c r="AQ8" s="673" t="n">
        <v>6.29</v>
      </c>
      <c r="AR8" s="674" t="n">
        <v>0.02</v>
      </c>
      <c r="AS8" s="675" t="n">
        <v>1.18</v>
      </c>
      <c r="AT8" s="663" t="n">
        <v>21.57</v>
      </c>
      <c r="AU8" s="676" t="n">
        <v>26.71</v>
      </c>
      <c r="AV8" s="656" t="n">
        <f aca="false">SUM(B8+D8+F8+H8+J8+L8+N8+P8+R8+T8+V8+X8+Z8+P8+AD8+AF8+AH8+AJ8+AL8+AN8+AP8+AR8+B8)</f>
        <v>816.46</v>
      </c>
      <c r="AW8" s="657" t="n">
        <f aca="false">SUM(C8+E8+G8+I8+K8+M8+O8+Q8+S8+U8+W8+Y8+AA8+Q8+AE8+AG8+AI8+AK8+AM8+AO8+AQ8+AS8+C8)</f>
        <v>1197.08</v>
      </c>
      <c r="AX8" s="674" t="n">
        <v>2.45</v>
      </c>
      <c r="AY8" s="647" t="n">
        <v>15.06</v>
      </c>
      <c r="AZ8" s="677" t="n">
        <f aca="false">AV8+AX8</f>
        <v>818.91</v>
      </c>
      <c r="BA8" s="678" t="n">
        <f aca="false">AW8+AY8</f>
        <v>1212.14</v>
      </c>
    </row>
    <row r="9" s="659" customFormat="true" ht="13.5" hidden="false" customHeight="false" outlineLevel="0" collapsed="false">
      <c r="A9" s="642" t="s">
        <v>323</v>
      </c>
      <c r="B9" s="660"/>
      <c r="C9" s="644"/>
      <c r="D9" s="661"/>
      <c r="E9" s="662"/>
      <c r="F9" s="661"/>
      <c r="G9" s="647"/>
      <c r="H9" s="661" t="n">
        <v>18</v>
      </c>
      <c r="I9" s="644" t="n">
        <v>32</v>
      </c>
      <c r="J9" s="663"/>
      <c r="K9" s="664"/>
      <c r="L9" s="660"/>
      <c r="M9" s="665"/>
      <c r="N9" s="661" t="n">
        <v>33.96</v>
      </c>
      <c r="O9" s="665" t="n">
        <v>1.78</v>
      </c>
      <c r="P9" s="661"/>
      <c r="Q9" s="665"/>
      <c r="R9" s="661"/>
      <c r="S9" s="665"/>
      <c r="T9" s="647"/>
      <c r="U9" s="647"/>
      <c r="V9" s="661" t="n">
        <v>7.07</v>
      </c>
      <c r="W9" s="665" t="n">
        <v>9.81</v>
      </c>
      <c r="X9" s="661"/>
      <c r="Y9" s="647"/>
      <c r="Z9" s="666"/>
      <c r="AA9" s="667"/>
      <c r="AB9" s="663"/>
      <c r="AC9" s="668"/>
      <c r="AD9" s="660" t="n">
        <v>27.58</v>
      </c>
      <c r="AE9" s="647" t="n">
        <v>45.04</v>
      </c>
      <c r="AF9" s="661"/>
      <c r="AG9" s="647"/>
      <c r="AH9" s="660"/>
      <c r="AI9" s="665"/>
      <c r="AJ9" s="661"/>
      <c r="AK9" s="665"/>
      <c r="AL9" s="669"/>
      <c r="AM9" s="665"/>
      <c r="AN9" s="663"/>
      <c r="AO9" s="671"/>
      <c r="AP9" s="672"/>
      <c r="AQ9" s="673"/>
      <c r="AR9" s="674"/>
      <c r="AS9" s="675"/>
      <c r="AT9" s="663"/>
      <c r="AU9" s="676"/>
      <c r="AV9" s="656" t="n">
        <f aca="false">SUM(B9+D9+F9+H9+J9+L9+N9+P9+R9+T9+V9+X9+Z9+P9+AD9+AF9+AH9+AJ9+AL9+AN9+AP9+AR9+B9)</f>
        <v>86.61</v>
      </c>
      <c r="AW9" s="657" t="n">
        <f aca="false">SUM(C9+E9+G9+I9+K9+M9+O9+Q9+S9+U9+W9+Y9+AA9+Q9+AE9+AG9+AI9+AK9+AM9+AO9+AQ9+AS9+C9)</f>
        <v>88.63</v>
      </c>
      <c r="AX9" s="674"/>
      <c r="AY9" s="647"/>
      <c r="AZ9" s="677" t="n">
        <f aca="false">AV9+AX9</f>
        <v>86.61</v>
      </c>
      <c r="BA9" s="678" t="n">
        <f aca="false">AW9+AY9</f>
        <v>88.63</v>
      </c>
    </row>
    <row r="10" s="659" customFormat="true" ht="13.5" hidden="false" customHeight="false" outlineLevel="0" collapsed="false">
      <c r="A10" s="642" t="s">
        <v>324</v>
      </c>
      <c r="B10" s="660" t="n">
        <v>367.93</v>
      </c>
      <c r="C10" s="644" t="n">
        <v>1475.79</v>
      </c>
      <c r="D10" s="661" t="n">
        <v>2.14</v>
      </c>
      <c r="E10" s="662" t="n">
        <v>6.06</v>
      </c>
      <c r="F10" s="661"/>
      <c r="G10" s="647"/>
      <c r="H10" s="661" t="n">
        <v>794</v>
      </c>
      <c r="I10" s="644" t="n">
        <v>1701</v>
      </c>
      <c r="J10" s="663" t="n">
        <v>33.57</v>
      </c>
      <c r="K10" s="664" t="n">
        <v>78.13</v>
      </c>
      <c r="L10" s="660" t="n">
        <v>223.3</v>
      </c>
      <c r="M10" s="665" t="n">
        <v>531.97</v>
      </c>
      <c r="N10" s="661" t="n">
        <v>5.3</v>
      </c>
      <c r="O10" s="665" t="n">
        <v>12.67</v>
      </c>
      <c r="P10" s="661" t="n">
        <v>4.11</v>
      </c>
      <c r="Q10" s="665" t="n">
        <v>8.03</v>
      </c>
      <c r="R10" s="661" t="n">
        <v>3.74</v>
      </c>
      <c r="S10" s="665" t="n">
        <v>11.16</v>
      </c>
      <c r="T10" s="647" t="n">
        <v>18.66</v>
      </c>
      <c r="U10" s="647" t="n">
        <v>36.15</v>
      </c>
      <c r="V10" s="661" t="n">
        <v>1659.84</v>
      </c>
      <c r="W10" s="665" t="n">
        <v>5050.7</v>
      </c>
      <c r="X10" s="661" t="n">
        <v>1162</v>
      </c>
      <c r="Y10" s="647" t="n">
        <v>2771</v>
      </c>
      <c r="Z10" s="666" t="n">
        <v>2.74</v>
      </c>
      <c r="AA10" s="667" t="n">
        <v>6.15</v>
      </c>
      <c r="AB10" s="663" t="n">
        <v>220.72</v>
      </c>
      <c r="AC10" s="668" t="n">
        <v>698.38</v>
      </c>
      <c r="AD10" s="679" t="n">
        <v>402.63</v>
      </c>
      <c r="AE10" s="647" t="n">
        <v>981.6</v>
      </c>
      <c r="AF10" s="661" t="n">
        <v>22.6</v>
      </c>
      <c r="AG10" s="647" t="n">
        <v>51.67</v>
      </c>
      <c r="AH10" s="660" t="n">
        <v>20.03</v>
      </c>
      <c r="AI10" s="665" t="n">
        <v>32.44</v>
      </c>
      <c r="AJ10" s="661" t="n">
        <v>77.37</v>
      </c>
      <c r="AK10" s="665" t="n">
        <v>91.89</v>
      </c>
      <c r="AL10" s="669"/>
      <c r="AM10" s="665"/>
      <c r="AN10" s="670" t="n">
        <v>710</v>
      </c>
      <c r="AO10" s="671" t="n">
        <v>3797</v>
      </c>
      <c r="AP10" s="672" t="n">
        <v>96.16</v>
      </c>
      <c r="AQ10" s="673" t="n">
        <v>122.81</v>
      </c>
      <c r="AR10" s="674" t="n">
        <v>0.47</v>
      </c>
      <c r="AS10" s="675" t="n">
        <v>1.16</v>
      </c>
      <c r="AT10" s="663" t="n">
        <v>23.23</v>
      </c>
      <c r="AU10" s="676" t="n">
        <v>65.74</v>
      </c>
      <c r="AV10" s="656" t="n">
        <f aca="false">SUM(B10+D10+F10+H10+J10+L10+N10+P10+R10+T10+V10+X10+Z10+P10+AD10+AF10+AH10+AJ10+AL10+AN10+AP10+AR10+B10)</f>
        <v>5978.63</v>
      </c>
      <c r="AW10" s="657" t="n">
        <f aca="false">SUM(C10+E10+G10+I10+K10+M10+O10+Q10+S10+U10+W10+Y10+AA10+Q10+AE10+AG10+AI10+AK10+AM10+AO10+AQ10+AS10+C10)</f>
        <v>18251.2</v>
      </c>
      <c r="AX10" s="661" t="n">
        <v>27007.4</v>
      </c>
      <c r="AY10" s="647" t="n">
        <v>87447.57</v>
      </c>
      <c r="AZ10" s="677" t="n">
        <f aca="false">AV10+AX10</f>
        <v>32986.03</v>
      </c>
      <c r="BA10" s="678" t="n">
        <f aca="false">AW10+AY10</f>
        <v>105698.77</v>
      </c>
    </row>
    <row r="11" s="659" customFormat="true" ht="14.25" hidden="false" customHeight="false" outlineLevel="0" collapsed="false">
      <c r="A11" s="642" t="s">
        <v>325</v>
      </c>
      <c r="B11" s="677"/>
      <c r="C11" s="680"/>
      <c r="D11" s="661"/>
      <c r="E11" s="662"/>
      <c r="F11" s="661"/>
      <c r="G11" s="665"/>
      <c r="H11" s="661"/>
      <c r="I11" s="681"/>
      <c r="J11" s="661"/>
      <c r="K11" s="662"/>
      <c r="L11" s="660"/>
      <c r="M11" s="665"/>
      <c r="N11" s="661"/>
      <c r="O11" s="665"/>
      <c r="P11" s="661"/>
      <c r="Q11" s="665"/>
      <c r="R11" s="661"/>
      <c r="S11" s="665"/>
      <c r="T11" s="660"/>
      <c r="U11" s="665"/>
      <c r="V11" s="661"/>
      <c r="W11" s="665"/>
      <c r="X11" s="661" t="n">
        <v>2</v>
      </c>
      <c r="Y11" s="665" t="n">
        <v>2</v>
      </c>
      <c r="Z11" s="666"/>
      <c r="AA11" s="667"/>
      <c r="AB11" s="663"/>
      <c r="AC11" s="668"/>
      <c r="AD11" s="679"/>
      <c r="AE11" s="682"/>
      <c r="AF11" s="661"/>
      <c r="AG11" s="665"/>
      <c r="AH11" s="661"/>
      <c r="AI11" s="647"/>
      <c r="AJ11" s="661"/>
      <c r="AK11" s="665"/>
      <c r="AL11" s="669"/>
      <c r="AM11" s="665"/>
      <c r="AN11" s="683"/>
      <c r="AO11" s="684"/>
      <c r="AP11" s="672"/>
      <c r="AQ11" s="673"/>
      <c r="AR11" s="674"/>
      <c r="AS11" s="675"/>
      <c r="AT11" s="661"/>
      <c r="AU11" s="665"/>
      <c r="AV11" s="656" t="n">
        <f aca="false">SUM(B11+D11+F11+H11+J11+L11+N11+P11+R11+T11+V11+X11+Z11+P11+AD11+AF11+AH11+AJ11+AL11+AN11+AP11+AR11+B11)</f>
        <v>2</v>
      </c>
      <c r="AW11" s="657" t="n">
        <f aca="false">SUM(C11+E11+G11+I11+K11+M11+O11+Q11+S11+U11+W11+Y11+AA11+Q11+AE11+AG11+AI11+AK11+AM11+AO11+AQ11+AS11+C11)</f>
        <v>2</v>
      </c>
      <c r="AX11" s="661"/>
      <c r="AY11" s="665"/>
      <c r="AZ11" s="677" t="n">
        <f aca="false">AV11+AX11</f>
        <v>2</v>
      </c>
      <c r="BA11" s="678" t="n">
        <f aca="false">AW11+AY11</f>
        <v>2</v>
      </c>
    </row>
    <row r="12" s="695" customFormat="true" ht="13.5" hidden="false" customHeight="false" outlineLevel="0" collapsed="false">
      <c r="A12" s="685" t="s">
        <v>326</v>
      </c>
      <c r="B12" s="686" t="n">
        <f aca="false">SUM(B5:B11)</f>
        <v>681.81</v>
      </c>
      <c r="C12" s="687" t="n">
        <f aca="false">SUM(C5:C11)</f>
        <v>1890.52</v>
      </c>
      <c r="D12" s="686" t="n">
        <f aca="false">SUM(D5:D11)</f>
        <v>7.79</v>
      </c>
      <c r="E12" s="688" t="n">
        <f aca="false">SUM(E5:E11)</f>
        <v>15.62</v>
      </c>
      <c r="F12" s="686" t="n">
        <f aca="false">SUM(F5:F11)</f>
        <v>0</v>
      </c>
      <c r="G12" s="689" t="n">
        <f aca="false">SUM(G5:G11)</f>
        <v>0</v>
      </c>
      <c r="H12" s="686" t="n">
        <f aca="false">SUM(H5:H11)</f>
        <v>1084</v>
      </c>
      <c r="I12" s="687" t="n">
        <f aca="false">SUM(I5:I11)</f>
        <v>2311</v>
      </c>
      <c r="J12" s="686" t="n">
        <f aca="false">SUM(J5:J11)</f>
        <v>36.15</v>
      </c>
      <c r="K12" s="690" t="n">
        <f aca="false">SUM(K5:K11)</f>
        <v>85.46</v>
      </c>
      <c r="L12" s="689" t="n">
        <f aca="false">SUM(L5:L11)</f>
        <v>255.24</v>
      </c>
      <c r="M12" s="689" t="n">
        <f aca="false">SUM(M5:M11)</f>
        <v>721.85</v>
      </c>
      <c r="N12" s="686" t="n">
        <f aca="false">SUM(N5:N11)</f>
        <v>67.93</v>
      </c>
      <c r="O12" s="691" t="n">
        <f aca="false">SUM(O5:O11)</f>
        <v>69.9862</v>
      </c>
      <c r="P12" s="686" t="n">
        <f aca="false">SUM(P5:P11)</f>
        <v>6.37</v>
      </c>
      <c r="Q12" s="689" t="n">
        <f aca="false">SUM(Q5:Q11)</f>
        <v>13.65</v>
      </c>
      <c r="R12" s="686" t="n">
        <f aca="false">SUM(R5:R11)</f>
        <v>22.79</v>
      </c>
      <c r="S12" s="691" t="n">
        <f aca="false">SUM(S5:S11)</f>
        <v>48.5</v>
      </c>
      <c r="T12" s="689" t="n">
        <f aca="false">SUM(T5:T11)</f>
        <v>51.41</v>
      </c>
      <c r="U12" s="689" t="n">
        <f aca="false">SUM(U5:U11)</f>
        <v>84.49</v>
      </c>
      <c r="V12" s="686" t="n">
        <f aca="false">SUM(V5:V11)</f>
        <v>2473.83</v>
      </c>
      <c r="W12" s="689" t="n">
        <f aca="false">SUM(W5:W11)</f>
        <v>6804.13</v>
      </c>
      <c r="X12" s="686" t="n">
        <f aca="false">SUM(X5:X11)</f>
        <v>1509</v>
      </c>
      <c r="Y12" s="689" t="n">
        <f aca="false">SUM(Y5:Y11)</f>
        <v>3415</v>
      </c>
      <c r="Z12" s="686" t="n">
        <f aca="false">SUM(Z5:Z11)</f>
        <v>23.59</v>
      </c>
      <c r="AA12" s="689" t="n">
        <f aca="false">SUM(AA5:AA11)</f>
        <v>51.2</v>
      </c>
      <c r="AB12" s="686" t="n">
        <f aca="false">SUM(AB5:AB11)</f>
        <v>273.76</v>
      </c>
      <c r="AC12" s="691" t="n">
        <f aca="false">SUM(AC5:AC11)</f>
        <v>819</v>
      </c>
      <c r="AD12" s="689" t="n">
        <f aca="false">SUM(AD5:AD11)</f>
        <v>552.3</v>
      </c>
      <c r="AE12" s="689" t="n">
        <f aca="false">SUM(AE5:AE11)</f>
        <v>1259.57</v>
      </c>
      <c r="AF12" s="686" t="n">
        <f aca="false">SUM(AF5:AF11)</f>
        <v>168.37</v>
      </c>
      <c r="AG12" s="689" t="n">
        <f aca="false">SUM(AG5:AG11)</f>
        <v>325.96</v>
      </c>
      <c r="AH12" s="686" t="n">
        <f aca="false">SUM(AH5:AH11)</f>
        <v>123.7</v>
      </c>
      <c r="AI12" s="689" t="n">
        <f aca="false">SUM(AI5:AI11)</f>
        <v>238.03</v>
      </c>
      <c r="AJ12" s="686" t="n">
        <f aca="false">SUM(AJ5:AJ11)</f>
        <v>77.38</v>
      </c>
      <c r="AK12" s="689" t="n">
        <f aca="false">SUM(AK5:AK11)</f>
        <v>91.93</v>
      </c>
      <c r="AL12" s="686" t="n">
        <f aca="false">SUM(AL5:AL11)</f>
        <v>0</v>
      </c>
      <c r="AM12" s="689" t="n">
        <f aca="false">SUM(AM5:AM11)</f>
        <v>0</v>
      </c>
      <c r="AN12" s="692" t="n">
        <f aca="false">SUM(AN5:AN11)</f>
        <v>1517</v>
      </c>
      <c r="AO12" s="693" t="n">
        <f aca="false">SUM(AO5:AO11)</f>
        <v>6308</v>
      </c>
      <c r="AP12" s="686" t="n">
        <f aca="false">SUM(AP5:AP11)</f>
        <v>126.75</v>
      </c>
      <c r="AQ12" s="689" t="n">
        <f aca="false">SUM(AQ5:AQ11)</f>
        <v>170.79</v>
      </c>
      <c r="AR12" s="686" t="n">
        <f aca="false">SUM(AR5:AR11)</f>
        <v>71.53</v>
      </c>
      <c r="AS12" s="689" t="n">
        <f aca="false">SUM(AS5:AS11)</f>
        <v>176.48</v>
      </c>
      <c r="AT12" s="686" t="n">
        <f aca="false">SUM(AT5:AT11)</f>
        <v>46.42</v>
      </c>
      <c r="AU12" s="691" t="n">
        <f aca="false">SUM(AU5:AU11)</f>
        <v>94.99</v>
      </c>
      <c r="AV12" s="656" t="n">
        <f aca="false">SUM(B12+D12+F12+H12+J12+L12+N12+P12+R12+T12+V12+X12+Z12+P12+AD12+AF12+AH12+AJ12+AL12+AN12+AP12+AR12+B12)</f>
        <v>9545.12</v>
      </c>
      <c r="AW12" s="657" t="n">
        <f aca="false">SUM(C12+E12+G12+I12+K12+M12+O12+Q12+S12+U12+W12+Y12+AA12+Q12+AE12+AG12+AI12+AK12+AM12+AO12+AQ12+AS12+C12)</f>
        <v>25986.3362</v>
      </c>
      <c r="AX12" s="694" t="n">
        <f aca="false">SUM(AX5:AX11)</f>
        <v>27390.36</v>
      </c>
      <c r="AY12" s="694" t="n">
        <f aca="false">SUM(AY5:AY11)</f>
        <v>89502.63</v>
      </c>
      <c r="AZ12" s="686" t="n">
        <f aca="false">AV12+AX12</f>
        <v>36935.48</v>
      </c>
      <c r="BA12" s="690" t="n">
        <f aca="false">AW12+AY12</f>
        <v>115488.9662</v>
      </c>
    </row>
    <row r="13" s="659" customFormat="true" ht="14.25" hidden="false" customHeight="false" outlineLevel="0" collapsed="false">
      <c r="A13" s="642" t="s">
        <v>327</v>
      </c>
      <c r="B13" s="696"/>
      <c r="C13" s="697"/>
      <c r="D13" s="698"/>
      <c r="E13" s="699"/>
      <c r="F13" s="698"/>
      <c r="G13" s="700"/>
      <c r="H13" s="698"/>
      <c r="I13" s="701"/>
      <c r="J13" s="216"/>
      <c r="K13" s="702"/>
      <c r="L13" s="703"/>
      <c r="M13" s="700"/>
      <c r="N13" s="698"/>
      <c r="O13" s="700"/>
      <c r="P13" s="698"/>
      <c r="Q13" s="700"/>
      <c r="R13" s="704"/>
      <c r="S13" s="705"/>
      <c r="T13" s="706"/>
      <c r="U13" s="707"/>
      <c r="V13" s="708"/>
      <c r="W13" s="707"/>
      <c r="X13" s="708"/>
      <c r="Y13" s="707"/>
      <c r="Z13" s="708"/>
      <c r="AA13" s="707"/>
      <c r="AB13" s="709"/>
      <c r="AC13" s="710"/>
      <c r="AD13" s="703"/>
      <c r="AE13" s="700"/>
      <c r="AF13" s="698"/>
      <c r="AG13" s="700"/>
      <c r="AH13" s="698"/>
      <c r="AI13" s="700"/>
      <c r="AJ13" s="698"/>
      <c r="AK13" s="700"/>
      <c r="AL13" s="711"/>
      <c r="AM13" s="700"/>
      <c r="AN13" s="712"/>
      <c r="AO13" s="713"/>
      <c r="AP13" s="714"/>
      <c r="AQ13" s="715"/>
      <c r="AR13" s="716"/>
      <c r="AS13" s="717"/>
      <c r="AT13" s="698"/>
      <c r="AU13" s="700"/>
      <c r="AV13" s="718" t="n">
        <f aca="false">SUM(B13+D13+F13+H13+J13+L13+N13+P13+R13+T13+V13+X13+Z13+P13+AD13+AF13+AH13+AJ13+AL13+AN13+AP13+AR13+B13)</f>
        <v>0</v>
      </c>
      <c r="AW13" s="719" t="n">
        <f aca="false">SUM(C13+E13+G13+I13+K13+M13+O13+Q13+S13+U13+W13+Y13+AA13+Q13+AE13+AG13+AI13+AK13+AM13+AO13+AQ13+AS13+C13)</f>
        <v>0</v>
      </c>
      <c r="AX13" s="716"/>
      <c r="AY13" s="717"/>
      <c r="AZ13" s="720" t="n">
        <f aca="false">AV13+AX13</f>
        <v>0</v>
      </c>
      <c r="BA13" s="721" t="n">
        <f aca="false">AW13+AY13</f>
        <v>0</v>
      </c>
    </row>
    <row r="14" s="695" customFormat="true" ht="14.25" hidden="false" customHeight="false" outlineLevel="0" collapsed="false">
      <c r="A14" s="722" t="s">
        <v>328</v>
      </c>
      <c r="B14" s="723" t="n">
        <f aca="false">B12+B13</f>
        <v>681.81</v>
      </c>
      <c r="C14" s="724" t="n">
        <f aca="false">C12+C13</f>
        <v>1890.52</v>
      </c>
      <c r="D14" s="723" t="n">
        <f aca="false">D12+D13</f>
        <v>7.79</v>
      </c>
      <c r="E14" s="725" t="n">
        <f aca="false">E12+E13</f>
        <v>15.62</v>
      </c>
      <c r="F14" s="723" t="n">
        <f aca="false">F12+F13</f>
        <v>0</v>
      </c>
      <c r="G14" s="726" t="n">
        <f aca="false">G12+G13</f>
        <v>0</v>
      </c>
      <c r="H14" s="723" t="n">
        <f aca="false">H12+H13</f>
        <v>1084</v>
      </c>
      <c r="I14" s="724" t="n">
        <f aca="false">I12+I13</f>
        <v>2311</v>
      </c>
      <c r="J14" s="727" t="n">
        <f aca="false">J12+J13</f>
        <v>36.15</v>
      </c>
      <c r="K14" s="728" t="n">
        <f aca="false">K12+K13</f>
        <v>85.46</v>
      </c>
      <c r="L14" s="726" t="n">
        <f aca="false">L12+L13</f>
        <v>255.24</v>
      </c>
      <c r="M14" s="726" t="n">
        <f aca="false">M12+M13</f>
        <v>721.85</v>
      </c>
      <c r="N14" s="723" t="n">
        <f aca="false">N12+N13</f>
        <v>67.93</v>
      </c>
      <c r="O14" s="729" t="n">
        <f aca="false">O12+O13</f>
        <v>69.9862</v>
      </c>
      <c r="P14" s="723" t="n">
        <f aca="false">P12+P13</f>
        <v>6.37</v>
      </c>
      <c r="Q14" s="726" t="n">
        <f aca="false">Q12+Q13</f>
        <v>13.65</v>
      </c>
      <c r="R14" s="727" t="n">
        <f aca="false">R12+R13</f>
        <v>22.79</v>
      </c>
      <c r="S14" s="730" t="n">
        <f aca="false">S12+S13</f>
        <v>48.5</v>
      </c>
      <c r="T14" s="726" t="n">
        <f aca="false">T12+T13</f>
        <v>51.41</v>
      </c>
      <c r="U14" s="726" t="n">
        <f aca="false">U12+U13</f>
        <v>84.49</v>
      </c>
      <c r="V14" s="723" t="n">
        <f aca="false">V12+V13</f>
        <v>2473.83</v>
      </c>
      <c r="W14" s="726" t="n">
        <f aca="false">W12+W13</f>
        <v>6804.13</v>
      </c>
      <c r="X14" s="723" t="n">
        <f aca="false">X12+X13</f>
        <v>1509</v>
      </c>
      <c r="Y14" s="726" t="n">
        <f aca="false">Y12+Y13</f>
        <v>3415</v>
      </c>
      <c r="Z14" s="723" t="n">
        <f aca="false">Z12+Z13</f>
        <v>23.59</v>
      </c>
      <c r="AA14" s="726" t="n">
        <f aca="false">AA12+AA13</f>
        <v>51.2</v>
      </c>
      <c r="AB14" s="723" t="n">
        <f aca="false">AB12+AB13</f>
        <v>273.76</v>
      </c>
      <c r="AC14" s="729" t="n">
        <f aca="false">AC12+AC13</f>
        <v>819</v>
      </c>
      <c r="AD14" s="726" t="n">
        <f aca="false">AD12+AD13</f>
        <v>552.3</v>
      </c>
      <c r="AE14" s="726" t="n">
        <f aca="false">AE12+AE13</f>
        <v>1259.57</v>
      </c>
      <c r="AF14" s="723" t="n">
        <f aca="false">AF12+AF13</f>
        <v>168.37</v>
      </c>
      <c r="AG14" s="726" t="n">
        <f aca="false">AG12+AG13</f>
        <v>325.96</v>
      </c>
      <c r="AH14" s="723" t="n">
        <f aca="false">AH12+AH13</f>
        <v>123.7</v>
      </c>
      <c r="AI14" s="726" t="n">
        <f aca="false">AI12+AI13</f>
        <v>238.03</v>
      </c>
      <c r="AJ14" s="723" t="n">
        <f aca="false">AJ12+AJ13</f>
        <v>77.38</v>
      </c>
      <c r="AK14" s="726" t="n">
        <f aca="false">AK12+AK13</f>
        <v>91.93</v>
      </c>
      <c r="AL14" s="723" t="n">
        <f aca="false">AL12+AL13</f>
        <v>0</v>
      </c>
      <c r="AM14" s="726" t="n">
        <f aca="false">AM12+AM13</f>
        <v>0</v>
      </c>
      <c r="AN14" s="723" t="n">
        <f aca="false">AN12+AN13</f>
        <v>1517</v>
      </c>
      <c r="AO14" s="726" t="n">
        <f aca="false">AO12+AO13</f>
        <v>6308</v>
      </c>
      <c r="AP14" s="723" t="n">
        <f aca="false">AP12+AP13</f>
        <v>126.75</v>
      </c>
      <c r="AQ14" s="726" t="n">
        <f aca="false">AQ12+AQ13</f>
        <v>170.79</v>
      </c>
      <c r="AR14" s="723" t="n">
        <f aca="false">AR12+AR13</f>
        <v>71.53</v>
      </c>
      <c r="AS14" s="726" t="n">
        <f aca="false">AS12+AS13</f>
        <v>176.48</v>
      </c>
      <c r="AT14" s="723" t="n">
        <f aca="false">AT12+AT13</f>
        <v>46.42</v>
      </c>
      <c r="AU14" s="729" t="n">
        <f aca="false">AU12+AU13</f>
        <v>94.99</v>
      </c>
      <c r="AV14" s="731" t="n">
        <f aca="false">SUM(B14+D14+F14+H14+J14+L14+N14+P14+R14+T14+V14+X14+Z14+P14+AD14+AF14+AH14+AJ14+AL14+AN14+AP14+AR14+B14)</f>
        <v>9545.12</v>
      </c>
      <c r="AW14" s="732" t="n">
        <f aca="false">SUM(C14+E14+G14+I14+K14+M14+O14+Q14+S14+U14+W14+Y14+AA14+Q14+AE14+AG14+AI14+AK14+AM14+AO14+AQ14+AS14+C14)</f>
        <v>25986.3362</v>
      </c>
      <c r="AX14" s="733" t="n">
        <f aca="false">AX12+AX13</f>
        <v>27390.36</v>
      </c>
      <c r="AY14" s="733" t="n">
        <f aca="false">AY12+AY13</f>
        <v>89502.63</v>
      </c>
      <c r="AZ14" s="723" t="n">
        <f aca="false">AV14+AX14</f>
        <v>36935.48</v>
      </c>
      <c r="BA14" s="734" t="n">
        <f aca="false">AW14+AY14</f>
        <v>115488.9662</v>
      </c>
    </row>
    <row r="17" customFormat="false" ht="13.5" hidden="false" customHeight="false" outlineLevel="0" collapsed="false">
      <c r="A17" s="735"/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6" width="23.7"/>
    <col collapsed="false" customWidth="true" hidden="false" outlineLevel="0" max="2" min="2" style="736" width="13.85"/>
    <col collapsed="false" customWidth="true" hidden="false" outlineLevel="0" max="3" min="3" style="736" width="14.99"/>
    <col collapsed="false" customWidth="true" hidden="false" outlineLevel="0" max="4" min="4" style="736" width="13.85"/>
    <col collapsed="false" customWidth="true" hidden="false" outlineLevel="0" max="5" min="5" style="736" width="14.99"/>
    <col collapsed="false" customWidth="true" hidden="false" outlineLevel="0" max="6" min="6" style="736" width="13.85"/>
    <col collapsed="false" customWidth="true" hidden="false" outlineLevel="0" max="7" min="7" style="736" width="14.99"/>
    <col collapsed="false" customWidth="true" hidden="false" outlineLevel="0" max="8" min="8" style="736" width="13.85"/>
    <col collapsed="false" customWidth="true" hidden="false" outlineLevel="0" max="9" min="9" style="736" width="14.99"/>
    <col collapsed="false" customWidth="true" hidden="false" outlineLevel="0" max="10" min="10" style="736" width="13.85"/>
    <col collapsed="false" customWidth="true" hidden="false" outlineLevel="0" max="11" min="11" style="736" width="14.99"/>
    <col collapsed="false" customWidth="true" hidden="false" outlineLevel="0" max="12" min="12" style="736" width="13.85"/>
    <col collapsed="false" customWidth="true" hidden="false" outlineLevel="0" max="13" min="13" style="736" width="14.99"/>
    <col collapsed="false" customWidth="true" hidden="false" outlineLevel="0" max="14" min="14" style="736" width="13.85"/>
    <col collapsed="false" customWidth="true" hidden="false" outlineLevel="0" max="15" min="15" style="736" width="14.99"/>
    <col collapsed="false" customWidth="true" hidden="false" outlineLevel="0" max="16" min="16" style="91" width="13.85"/>
    <col collapsed="false" customWidth="true" hidden="false" outlineLevel="0" max="17" min="17" style="91" width="14.99"/>
    <col collapsed="false" customWidth="true" hidden="false" outlineLevel="0" max="18" min="18" style="736" width="13.85"/>
    <col collapsed="false" customWidth="true" hidden="false" outlineLevel="0" max="19" min="19" style="736" width="14.99"/>
    <col collapsed="false" customWidth="true" hidden="false" outlineLevel="0" max="20" min="20" style="736" width="13.85"/>
    <col collapsed="false" customWidth="true" hidden="false" outlineLevel="0" max="21" min="21" style="736" width="14.99"/>
    <col collapsed="false" customWidth="true" hidden="false" outlineLevel="0" max="22" min="22" style="736" width="13.85"/>
    <col collapsed="false" customWidth="true" hidden="false" outlineLevel="0" max="23" min="23" style="736" width="14.99"/>
    <col collapsed="false" customWidth="true" hidden="false" outlineLevel="0" max="24" min="24" style="736" width="13.85"/>
    <col collapsed="false" customWidth="true" hidden="false" outlineLevel="0" max="25" min="25" style="736" width="14.99"/>
    <col collapsed="false" customWidth="true" hidden="false" outlineLevel="0" max="26" min="26" style="91" width="13.85"/>
    <col collapsed="false" customWidth="true" hidden="false" outlineLevel="0" max="27" min="27" style="91" width="14.99"/>
    <col collapsed="false" customWidth="true" hidden="false" outlineLevel="0" max="28" min="28" style="736" width="13.85"/>
    <col collapsed="false" customWidth="true" hidden="false" outlineLevel="0" max="29" min="29" style="736" width="14.99"/>
    <col collapsed="false" customWidth="true" hidden="false" outlineLevel="0" max="30" min="30" style="736" width="13.85"/>
    <col collapsed="false" customWidth="true" hidden="false" outlineLevel="0" max="31" min="31" style="736" width="14.99"/>
    <col collapsed="false" customWidth="true" hidden="false" outlineLevel="0" max="32" min="32" style="736" width="13.85"/>
    <col collapsed="false" customWidth="true" hidden="false" outlineLevel="0" max="33" min="33" style="736" width="14.99"/>
    <col collapsed="false" customWidth="true" hidden="false" outlineLevel="0" max="34" min="34" style="736" width="13.85"/>
    <col collapsed="false" customWidth="true" hidden="false" outlineLevel="0" max="35" min="35" style="736" width="14.99"/>
    <col collapsed="false" customWidth="true" hidden="false" outlineLevel="0" max="36" min="36" style="736" width="13.85"/>
    <col collapsed="false" customWidth="true" hidden="false" outlineLevel="0" max="37" min="37" style="736" width="14.99"/>
    <col collapsed="false" customWidth="true" hidden="false" outlineLevel="0" max="38" min="38" style="736" width="13.85"/>
    <col collapsed="false" customWidth="true" hidden="false" outlineLevel="0" max="39" min="39" style="736" width="14.99"/>
    <col collapsed="false" customWidth="true" hidden="false" outlineLevel="0" max="40" min="40" style="736" width="13.85"/>
    <col collapsed="false" customWidth="true" hidden="false" outlineLevel="0" max="41" min="41" style="736" width="14.99"/>
    <col collapsed="false" customWidth="true" hidden="false" outlineLevel="0" max="42" min="42" style="736" width="13.85"/>
    <col collapsed="false" customWidth="true" hidden="false" outlineLevel="0" max="43" min="43" style="736" width="14.99"/>
    <col collapsed="false" customWidth="true" hidden="false" outlineLevel="0" max="44" min="44" style="736" width="13.85"/>
    <col collapsed="false" customWidth="true" hidden="false" outlineLevel="0" max="45" min="45" style="736" width="14.99"/>
    <col collapsed="false" customWidth="true" hidden="false" outlineLevel="0" max="46" min="46" style="736" width="13.85"/>
    <col collapsed="false" customWidth="true" hidden="false" outlineLevel="0" max="47" min="47" style="736" width="14.99"/>
    <col collapsed="false" customWidth="true" hidden="false" outlineLevel="0" max="48" min="48" style="736" width="13.85"/>
    <col collapsed="false" customWidth="true" hidden="false" outlineLevel="0" max="49" min="49" style="736" width="14.99"/>
    <col collapsed="false" customWidth="true" hidden="false" outlineLevel="0" max="50" min="50" style="736" width="13.85"/>
    <col collapsed="false" customWidth="true" hidden="false" outlineLevel="0" max="51" min="51" style="736" width="14.99"/>
    <col collapsed="false" customWidth="true" hidden="false" outlineLevel="0" max="52" min="52" style="736" width="13.85"/>
    <col collapsed="false" customWidth="true" hidden="false" outlineLevel="0" max="53" min="53" style="736" width="14.99"/>
    <col collapsed="false" customWidth="false" hidden="false" outlineLevel="0" max="257" min="54" style="736" width="9.14"/>
  </cols>
  <sheetData>
    <row r="1" customFormat="false" ht="14.25" hidden="false" customHeight="false" outlineLevel="0" collapsed="false">
      <c r="A1" s="630" t="s">
        <v>329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/>
      <c r="AJ1" s="630"/>
      <c r="AK1" s="630"/>
      <c r="AL1" s="630"/>
      <c r="AM1" s="630"/>
      <c r="AN1" s="630"/>
      <c r="AO1" s="630"/>
      <c r="AP1" s="630"/>
      <c r="AQ1" s="630"/>
      <c r="AR1" s="630"/>
      <c r="AS1" s="630"/>
      <c r="AT1" s="630"/>
      <c r="AU1" s="630"/>
      <c r="AV1" s="630"/>
      <c r="AW1" s="630"/>
      <c r="AX1" s="630"/>
      <c r="AY1" s="630"/>
      <c r="AZ1" s="630"/>
    </row>
    <row r="2" customFormat="false" ht="15" hidden="false" customHeight="fals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  <c r="AZ2" s="495"/>
    </row>
    <row r="3" customFormat="false" ht="27" hidden="false" customHeight="true" outlineLevel="0" collapsed="false">
      <c r="A3" s="632" t="s">
        <v>1</v>
      </c>
      <c r="B3" s="737" t="s">
        <v>2</v>
      </c>
      <c r="C3" s="737"/>
      <c r="D3" s="738" t="s">
        <v>3</v>
      </c>
      <c r="E3" s="738"/>
      <c r="F3" s="739" t="s">
        <v>4</v>
      </c>
      <c r="G3" s="739"/>
      <c r="H3" s="740" t="s">
        <v>5</v>
      </c>
      <c r="I3" s="740"/>
      <c r="J3" s="740" t="s">
        <v>6</v>
      </c>
      <c r="K3" s="740"/>
      <c r="L3" s="740" t="s">
        <v>7</v>
      </c>
      <c r="M3" s="740"/>
      <c r="N3" s="740" t="s">
        <v>8</v>
      </c>
      <c r="O3" s="740"/>
      <c r="P3" s="741" t="s">
        <v>9</v>
      </c>
      <c r="Q3" s="741"/>
      <c r="R3" s="742" t="s">
        <v>10</v>
      </c>
      <c r="S3" s="742"/>
      <c r="T3" s="738" t="s">
        <v>11</v>
      </c>
      <c r="U3" s="738"/>
      <c r="V3" s="742" t="s">
        <v>12</v>
      </c>
      <c r="W3" s="742"/>
      <c r="X3" s="742" t="s">
        <v>13</v>
      </c>
      <c r="Y3" s="742"/>
      <c r="Z3" s="743" t="s">
        <v>14</v>
      </c>
      <c r="AA3" s="743"/>
      <c r="AB3" s="739" t="s">
        <v>15</v>
      </c>
      <c r="AC3" s="739"/>
      <c r="AD3" s="744" t="s">
        <v>16</v>
      </c>
      <c r="AE3" s="744"/>
      <c r="AF3" s="742" t="s">
        <v>17</v>
      </c>
      <c r="AG3" s="742"/>
      <c r="AH3" s="742" t="s">
        <v>18</v>
      </c>
      <c r="AI3" s="742"/>
      <c r="AJ3" s="742" t="s">
        <v>19</v>
      </c>
      <c r="AK3" s="742"/>
      <c r="AL3" s="745" t="s">
        <v>20</v>
      </c>
      <c r="AM3" s="745"/>
      <c r="AN3" s="742" t="s">
        <v>21</v>
      </c>
      <c r="AO3" s="742"/>
      <c r="AP3" s="738" t="s">
        <v>22</v>
      </c>
      <c r="AQ3" s="738"/>
      <c r="AR3" s="742" t="s">
        <v>23</v>
      </c>
      <c r="AS3" s="742"/>
      <c r="AT3" s="746" t="s">
        <v>24</v>
      </c>
      <c r="AU3" s="746"/>
      <c r="AV3" s="739" t="s">
        <v>91</v>
      </c>
      <c r="AW3" s="739"/>
      <c r="AX3" s="744" t="s">
        <v>25</v>
      </c>
      <c r="AY3" s="744"/>
      <c r="AZ3" s="747" t="s">
        <v>92</v>
      </c>
      <c r="BA3" s="747"/>
    </row>
    <row r="4" s="748" customFormat="true" ht="15" hidden="false" customHeight="false" outlineLevel="0" collapsed="false">
      <c r="A4" s="632"/>
      <c r="B4" s="107" t="s">
        <v>274</v>
      </c>
      <c r="C4" s="109" t="s">
        <v>26</v>
      </c>
      <c r="D4" s="107" t="s">
        <v>274</v>
      </c>
      <c r="E4" s="109" t="s">
        <v>26</v>
      </c>
      <c r="F4" s="107" t="s">
        <v>274</v>
      </c>
      <c r="G4" s="109" t="s">
        <v>26</v>
      </c>
      <c r="H4" s="107" t="s">
        <v>274</v>
      </c>
      <c r="I4" s="109" t="s">
        <v>26</v>
      </c>
      <c r="J4" s="107" t="s">
        <v>274</v>
      </c>
      <c r="K4" s="109" t="s">
        <v>26</v>
      </c>
      <c r="L4" s="107" t="s">
        <v>274</v>
      </c>
      <c r="M4" s="109" t="s">
        <v>26</v>
      </c>
      <c r="N4" s="107" t="s">
        <v>274</v>
      </c>
      <c r="O4" s="109" t="s">
        <v>26</v>
      </c>
      <c r="P4" s="107" t="s">
        <v>274</v>
      </c>
      <c r="Q4" s="109" t="s">
        <v>26</v>
      </c>
      <c r="R4" s="107" t="s">
        <v>274</v>
      </c>
      <c r="S4" s="109" t="s">
        <v>26</v>
      </c>
      <c r="T4" s="107" t="s">
        <v>274</v>
      </c>
      <c r="U4" s="109" t="s">
        <v>26</v>
      </c>
      <c r="V4" s="107" t="s">
        <v>274</v>
      </c>
      <c r="W4" s="109" t="s">
        <v>26</v>
      </c>
      <c r="X4" s="107" t="s">
        <v>274</v>
      </c>
      <c r="Y4" s="109" t="s">
        <v>26</v>
      </c>
      <c r="Z4" s="107" t="s">
        <v>274</v>
      </c>
      <c r="AA4" s="109" t="s">
        <v>26</v>
      </c>
      <c r="AB4" s="107" t="s">
        <v>274</v>
      </c>
      <c r="AC4" s="109" t="s">
        <v>26</v>
      </c>
      <c r="AD4" s="107" t="s">
        <v>274</v>
      </c>
      <c r="AE4" s="109" t="s">
        <v>26</v>
      </c>
      <c r="AF4" s="107" t="s">
        <v>274</v>
      </c>
      <c r="AG4" s="109" t="s">
        <v>26</v>
      </c>
      <c r="AH4" s="107" t="s">
        <v>274</v>
      </c>
      <c r="AI4" s="109" t="s">
        <v>26</v>
      </c>
      <c r="AJ4" s="107" t="s">
        <v>274</v>
      </c>
      <c r="AK4" s="109" t="s">
        <v>26</v>
      </c>
      <c r="AL4" s="107" t="s">
        <v>274</v>
      </c>
      <c r="AM4" s="109" t="s">
        <v>26</v>
      </c>
      <c r="AN4" s="107" t="s">
        <v>274</v>
      </c>
      <c r="AO4" s="109" t="s">
        <v>26</v>
      </c>
      <c r="AP4" s="107" t="s">
        <v>274</v>
      </c>
      <c r="AQ4" s="109" t="s">
        <v>26</v>
      </c>
      <c r="AR4" s="107" t="s">
        <v>274</v>
      </c>
      <c r="AS4" s="109" t="s">
        <v>26</v>
      </c>
      <c r="AT4" s="107" t="s">
        <v>274</v>
      </c>
      <c r="AU4" s="109" t="s">
        <v>26</v>
      </c>
      <c r="AV4" s="107" t="s">
        <v>274</v>
      </c>
      <c r="AW4" s="109" t="s">
        <v>26</v>
      </c>
      <c r="AX4" s="107" t="s">
        <v>274</v>
      </c>
      <c r="AY4" s="109" t="s">
        <v>26</v>
      </c>
      <c r="AZ4" s="107" t="s">
        <v>274</v>
      </c>
      <c r="BA4" s="109" t="s">
        <v>26</v>
      </c>
    </row>
    <row r="5" s="755" customFormat="true" ht="13.5" hidden="false" customHeight="false" outlineLevel="0" collapsed="false">
      <c r="A5" s="749" t="s">
        <v>320</v>
      </c>
      <c r="B5" s="112" t="n">
        <v>1944</v>
      </c>
      <c r="C5" s="750" t="n">
        <v>9854</v>
      </c>
      <c r="D5" s="751"/>
      <c r="E5" s="118"/>
      <c r="F5" s="112"/>
      <c r="G5" s="118"/>
      <c r="H5" s="112" t="n">
        <v>682</v>
      </c>
      <c r="I5" s="118" t="n">
        <v>1902</v>
      </c>
      <c r="J5" s="112"/>
      <c r="K5" s="118"/>
      <c r="L5" s="112"/>
      <c r="M5" s="118"/>
      <c r="N5" s="112" t="n">
        <v>31763</v>
      </c>
      <c r="O5" s="118" t="n">
        <v>91</v>
      </c>
      <c r="P5" s="112" t="n">
        <v>102</v>
      </c>
      <c r="Q5" s="118" t="n">
        <v>1471</v>
      </c>
      <c r="R5" s="112"/>
      <c r="S5" s="750"/>
      <c r="T5" s="751" t="n">
        <v>255</v>
      </c>
      <c r="U5" s="113" t="n">
        <v>627</v>
      </c>
      <c r="V5" s="112" t="n">
        <v>51</v>
      </c>
      <c r="W5" s="750" t="n">
        <v>806</v>
      </c>
      <c r="X5" s="112" t="n">
        <v>9649</v>
      </c>
      <c r="Y5" s="750" t="n">
        <v>41953</v>
      </c>
      <c r="Z5" s="751" t="n">
        <v>6023</v>
      </c>
      <c r="AA5" s="118" t="n">
        <v>6023</v>
      </c>
      <c r="AB5" s="752"/>
      <c r="AC5" s="753"/>
      <c r="AD5" s="112"/>
      <c r="AE5" s="750" t="n">
        <v>38</v>
      </c>
      <c r="AF5" s="112" t="n">
        <v>1185</v>
      </c>
      <c r="AG5" s="750" t="n">
        <v>10188</v>
      </c>
      <c r="AH5" s="112" t="n">
        <v>219</v>
      </c>
      <c r="AI5" s="750" t="n">
        <v>332</v>
      </c>
      <c r="AJ5" s="112"/>
      <c r="AK5" s="750"/>
      <c r="AL5" s="751"/>
      <c r="AM5" s="113"/>
      <c r="AN5" s="752" t="n">
        <v>131728</v>
      </c>
      <c r="AO5" s="754" t="n">
        <v>279299</v>
      </c>
      <c r="AP5" s="751"/>
      <c r="AQ5" s="113"/>
      <c r="AR5" s="112"/>
      <c r="AS5" s="750" t="n">
        <v>37</v>
      </c>
      <c r="AT5" s="751" t="n">
        <v>3658</v>
      </c>
      <c r="AU5" s="118" t="n">
        <v>10148</v>
      </c>
      <c r="AV5" s="112" t="n">
        <f aca="false">SUM(B5+D5+F5+H5+J5+L5+N5+P5+R5+T5+V5+X5+Z5+P5+AD5+AF5+AH5+AJ5+AL5+AN5+AP5+AR5+AT5)</f>
        <v>187361</v>
      </c>
      <c r="AW5" s="115" t="n">
        <f aca="false">SUM(C5+E5+G5+I5+K5+M5+O5+Q5+S5+U5+W5+Y5+AA5+Q5+AE5+AG5+AI5+AK5+AM5+AO5+AQ5+AS5+AU5)</f>
        <v>364240</v>
      </c>
      <c r="AX5" s="112" t="n">
        <v>136435</v>
      </c>
      <c r="AY5" s="750" t="n">
        <v>420841</v>
      </c>
      <c r="AZ5" s="751" t="n">
        <f aca="false">AV5+AX5</f>
        <v>323796</v>
      </c>
      <c r="BA5" s="751" t="n">
        <f aca="false">AW5+AY5</f>
        <v>785081</v>
      </c>
    </row>
    <row r="6" s="755" customFormat="true" ht="13.5" hidden="false" customHeight="false" outlineLevel="0" collapsed="false">
      <c r="A6" s="749" t="s">
        <v>321</v>
      </c>
      <c r="B6" s="129" t="n">
        <v>1357</v>
      </c>
      <c r="C6" s="750" t="n">
        <v>4776</v>
      </c>
      <c r="D6" s="756"/>
      <c r="E6" s="198"/>
      <c r="F6" s="134"/>
      <c r="G6" s="118"/>
      <c r="H6" s="134" t="n">
        <v>2455754</v>
      </c>
      <c r="I6" s="118" t="n">
        <v>4336348</v>
      </c>
      <c r="J6" s="134" t="n">
        <v>7533</v>
      </c>
      <c r="K6" s="198" t="n">
        <v>32139</v>
      </c>
      <c r="L6" s="134" t="n">
        <v>76069</v>
      </c>
      <c r="M6" s="198" t="n">
        <v>4062684</v>
      </c>
      <c r="N6" s="134"/>
      <c r="O6" s="198" t="n">
        <v>23</v>
      </c>
      <c r="P6" s="134" t="n">
        <v>54233</v>
      </c>
      <c r="Q6" s="118" t="n">
        <v>110586</v>
      </c>
      <c r="R6" s="134"/>
      <c r="S6" s="750" t="n">
        <v>162</v>
      </c>
      <c r="T6" s="756" t="n">
        <v>19051</v>
      </c>
      <c r="U6" s="113" t="n">
        <v>24956</v>
      </c>
      <c r="V6" s="134" t="n">
        <v>5604721</v>
      </c>
      <c r="W6" s="750" t="n">
        <v>10125930</v>
      </c>
      <c r="X6" s="134" t="n">
        <v>340345</v>
      </c>
      <c r="Y6" s="750" t="n">
        <v>650706</v>
      </c>
      <c r="Z6" s="757" t="n">
        <v>3729</v>
      </c>
      <c r="AA6" s="118" t="n">
        <v>8277</v>
      </c>
      <c r="AB6" s="134" t="n">
        <v>18307</v>
      </c>
      <c r="AC6" s="147" t="n">
        <v>79644</v>
      </c>
      <c r="AD6" s="134" t="n">
        <v>807645</v>
      </c>
      <c r="AE6" s="750" t="n">
        <v>1965261</v>
      </c>
      <c r="AF6" s="134" t="n">
        <v>428694</v>
      </c>
      <c r="AG6" s="750" t="n">
        <v>1104113</v>
      </c>
      <c r="AH6" s="134" t="n">
        <v>312681</v>
      </c>
      <c r="AI6" s="750" t="n">
        <v>533122</v>
      </c>
      <c r="AJ6" s="134"/>
      <c r="AK6" s="750"/>
      <c r="AL6" s="758"/>
      <c r="AM6" s="147"/>
      <c r="AN6" s="134" t="n">
        <v>283718</v>
      </c>
      <c r="AO6" s="754" t="n">
        <v>831022</v>
      </c>
      <c r="AP6" s="759"/>
      <c r="AQ6" s="760"/>
      <c r="AR6" s="761" t="n">
        <v>1033410</v>
      </c>
      <c r="AS6" s="750" t="n">
        <v>2955053</v>
      </c>
      <c r="AT6" s="756" t="n">
        <v>5486</v>
      </c>
      <c r="AU6" s="118" t="n">
        <v>5621</v>
      </c>
      <c r="AV6" s="129" t="n">
        <f aca="false">SUM(B6+D6+F6+H6+J6+L6+N6+P6+R6+T6+V6+X6+Z6+P6+AD6+AF6+AH6+AJ6+AL6+AN6+AP6+AR6+AT6)</f>
        <v>11488659</v>
      </c>
      <c r="AW6" s="762" t="n">
        <f aca="false">SUM(C6+E6+G6+I6+K6+M6+O6+Q6+S6+U6+W6+Y6+AA6+Q6+AE6+AG6+AI6+AK6+AM6+AO6+AQ6+AS6+AU6)</f>
        <v>26861365</v>
      </c>
      <c r="AX6" s="761" t="n">
        <v>12571</v>
      </c>
      <c r="AY6" s="750" t="n">
        <v>37441</v>
      </c>
      <c r="AZ6" s="763" t="n">
        <f aca="false">AV6+AX6</f>
        <v>11501230</v>
      </c>
      <c r="BA6" s="763" t="n">
        <f aca="false">AW6+AY6</f>
        <v>26898806</v>
      </c>
    </row>
    <row r="7" s="755" customFormat="true" ht="13.5" hidden="false" customHeight="false" outlineLevel="0" collapsed="false">
      <c r="A7" s="749" t="s">
        <v>322</v>
      </c>
      <c r="B7" s="129" t="n">
        <v>178512</v>
      </c>
      <c r="C7" s="750" t="n">
        <v>351050</v>
      </c>
      <c r="D7" s="756" t="n">
        <v>1455</v>
      </c>
      <c r="E7" s="198" t="n">
        <v>15315</v>
      </c>
      <c r="F7" s="134"/>
      <c r="G7" s="118"/>
      <c r="H7" s="134" t="n">
        <v>25473</v>
      </c>
      <c r="I7" s="118" t="n">
        <v>82273</v>
      </c>
      <c r="J7" s="134" t="n">
        <v>68</v>
      </c>
      <c r="K7" s="198" t="n">
        <v>87</v>
      </c>
      <c r="L7" s="134" t="n">
        <v>2033</v>
      </c>
      <c r="M7" s="198" t="n">
        <v>4912</v>
      </c>
      <c r="N7" s="134" t="n">
        <v>34413</v>
      </c>
      <c r="O7" s="198" t="n">
        <v>720884</v>
      </c>
      <c r="P7" s="134"/>
      <c r="Q7" s="118"/>
      <c r="R7" s="134" t="n">
        <v>136</v>
      </c>
      <c r="S7" s="750" t="n">
        <v>136</v>
      </c>
      <c r="T7" s="756" t="n">
        <v>148</v>
      </c>
      <c r="U7" s="113" t="n">
        <v>112</v>
      </c>
      <c r="V7" s="134" t="n">
        <v>722943</v>
      </c>
      <c r="W7" s="750" t="n">
        <v>1451351</v>
      </c>
      <c r="X7" s="134" t="n">
        <v>454833</v>
      </c>
      <c r="Y7" s="750" t="n">
        <v>777995</v>
      </c>
      <c r="Z7" s="757"/>
      <c r="AA7" s="118"/>
      <c r="AB7" s="134"/>
      <c r="AC7" s="147"/>
      <c r="AD7" s="134" t="n">
        <v>609217</v>
      </c>
      <c r="AE7" s="750" t="n">
        <v>1176986</v>
      </c>
      <c r="AF7" s="134" t="n">
        <v>3140</v>
      </c>
      <c r="AG7" s="750" t="n">
        <v>8522</v>
      </c>
      <c r="AH7" s="134" t="n">
        <v>2259</v>
      </c>
      <c r="AI7" s="750" t="n">
        <v>4739</v>
      </c>
      <c r="AJ7" s="134"/>
      <c r="AK7" s="750"/>
      <c r="AL7" s="758"/>
      <c r="AM7" s="147"/>
      <c r="AN7" s="134" t="n">
        <v>2437</v>
      </c>
      <c r="AO7" s="754" t="n">
        <v>7244</v>
      </c>
      <c r="AP7" s="759" t="n">
        <v>292046</v>
      </c>
      <c r="AQ7" s="760" t="n">
        <v>715243</v>
      </c>
      <c r="AR7" s="761"/>
      <c r="AS7" s="750"/>
      <c r="AT7" s="756"/>
      <c r="AU7" s="118"/>
      <c r="AV7" s="129" t="n">
        <f aca="false">SUM(B7+D7+F7+H7+J7+L7+N7+P7+R7+T7+V7+X7+Z7+P7+AD7+AF7+AH7+AJ7+AL7+AN7+AP7+AR7+AT7)</f>
        <v>2329113</v>
      </c>
      <c r="AW7" s="762" t="n">
        <f aca="false">SUM(C7+E7+G7+I7+K7+M7+O7+Q7+S7+U7+W7+Y7+AA7+Q7+AE7+AG7+AI7+AK7+AM7+AO7+AQ7+AS7+AU7)</f>
        <v>5316849</v>
      </c>
      <c r="AX7" s="761" t="n">
        <v>2204</v>
      </c>
      <c r="AY7" s="750" t="n">
        <v>3864</v>
      </c>
      <c r="AZ7" s="763" t="n">
        <f aca="false">AV7+AX7</f>
        <v>2331317</v>
      </c>
      <c r="BA7" s="763" t="n">
        <f aca="false">AW7+AY7</f>
        <v>5320713</v>
      </c>
    </row>
    <row r="8" s="755" customFormat="true" ht="13.5" hidden="false" customHeight="false" outlineLevel="0" collapsed="false">
      <c r="A8" s="749" t="s">
        <v>223</v>
      </c>
      <c r="B8" s="129" t="n">
        <v>129732</v>
      </c>
      <c r="C8" s="750" t="n">
        <v>389331</v>
      </c>
      <c r="D8" s="756" t="n">
        <v>24006</v>
      </c>
      <c r="E8" s="198" t="n">
        <v>63975</v>
      </c>
      <c r="F8" s="134"/>
      <c r="G8" s="118"/>
      <c r="H8" s="134" t="n">
        <v>381637</v>
      </c>
      <c r="I8" s="118" t="n">
        <v>611374</v>
      </c>
      <c r="J8" s="134"/>
      <c r="K8" s="198"/>
      <c r="L8" s="134" t="n">
        <v>82834</v>
      </c>
      <c r="M8" s="198" t="n">
        <v>252427</v>
      </c>
      <c r="N8" s="134" t="n">
        <v>5624</v>
      </c>
      <c r="O8" s="198" t="n">
        <v>208003</v>
      </c>
      <c r="P8" s="134" t="n">
        <v>10199</v>
      </c>
      <c r="Q8" s="118" t="n">
        <v>26611</v>
      </c>
      <c r="R8" s="134" t="n">
        <v>505165</v>
      </c>
      <c r="S8" s="750" t="n">
        <v>736608</v>
      </c>
      <c r="T8" s="756" t="n">
        <v>7163</v>
      </c>
      <c r="U8" s="113" t="n">
        <v>35338</v>
      </c>
      <c r="V8" s="134" t="n">
        <v>838379</v>
      </c>
      <c r="W8" s="750" t="n">
        <v>1263290</v>
      </c>
      <c r="X8" s="134" t="n">
        <v>820555</v>
      </c>
      <c r="Y8" s="750" t="n">
        <v>1287435</v>
      </c>
      <c r="Z8" s="757"/>
      <c r="AA8" s="118"/>
      <c r="AB8" s="134" t="n">
        <v>545122</v>
      </c>
      <c r="AC8" s="147" t="n">
        <v>779792</v>
      </c>
      <c r="AD8" s="134" t="n">
        <v>106007</v>
      </c>
      <c r="AE8" s="750" t="n">
        <v>234962</v>
      </c>
      <c r="AF8" s="134" t="n">
        <v>74369</v>
      </c>
      <c r="AG8" s="750" t="n">
        <v>249390</v>
      </c>
      <c r="AH8" s="134" t="n">
        <v>288005</v>
      </c>
      <c r="AI8" s="750" t="n">
        <v>576813</v>
      </c>
      <c r="AJ8" s="134" t="n">
        <v>37</v>
      </c>
      <c r="AK8" s="750" t="n">
        <v>1194</v>
      </c>
      <c r="AL8" s="758"/>
      <c r="AM8" s="147"/>
      <c r="AN8" s="134" t="n">
        <v>83628</v>
      </c>
      <c r="AO8" s="754" t="n">
        <v>285750</v>
      </c>
      <c r="AP8" s="759" t="n">
        <v>192406</v>
      </c>
      <c r="AQ8" s="760" t="n">
        <v>195305</v>
      </c>
      <c r="AR8" s="761" t="n">
        <v>482</v>
      </c>
      <c r="AS8" s="750" t="n">
        <v>19606</v>
      </c>
      <c r="AT8" s="756" t="n">
        <v>23240</v>
      </c>
      <c r="AU8" s="118" t="n">
        <v>84493</v>
      </c>
      <c r="AV8" s="129" t="n">
        <f aca="false">SUM(B8+D8+F8+H8+J8+L8+N8+P8+R8+T8+V8+X8+Z8+P8+AD8+AF8+AH8+AJ8+AL8+AN8+AP8+AR8+AT8)</f>
        <v>3583667</v>
      </c>
      <c r="AW8" s="762" t="n">
        <f aca="false">SUM(C8+E8+G8+I8+K8+M8+O8+Q8+S8+U8+W8+Y8+AA8+Q8+AE8+AG8+AI8+AK8+AM8+AO8+AQ8+AS8+AU8)</f>
        <v>6548516</v>
      </c>
      <c r="AX8" s="761" t="n">
        <v>1544</v>
      </c>
      <c r="AY8" s="750" t="n">
        <v>3915</v>
      </c>
      <c r="AZ8" s="763" t="n">
        <f aca="false">AV8+AX8</f>
        <v>3585211</v>
      </c>
      <c r="BA8" s="763" t="n">
        <f aca="false">AW8+AY8</f>
        <v>6552431</v>
      </c>
    </row>
    <row r="9" s="755" customFormat="true" ht="13.5" hidden="false" customHeight="false" outlineLevel="0" collapsed="false">
      <c r="A9" s="749" t="s">
        <v>323</v>
      </c>
      <c r="B9" s="129"/>
      <c r="C9" s="750"/>
      <c r="D9" s="756"/>
      <c r="E9" s="198"/>
      <c r="F9" s="134"/>
      <c r="G9" s="118"/>
      <c r="H9" s="134" t="n">
        <v>409194</v>
      </c>
      <c r="I9" s="118" t="n">
        <v>816543</v>
      </c>
      <c r="J9" s="134"/>
      <c r="K9" s="198"/>
      <c r="L9" s="134"/>
      <c r="M9" s="198"/>
      <c r="N9" s="134" t="n">
        <v>159161</v>
      </c>
      <c r="O9" s="198" t="n">
        <v>80399</v>
      </c>
      <c r="P9" s="134"/>
      <c r="Q9" s="118"/>
      <c r="R9" s="134"/>
      <c r="S9" s="750"/>
      <c r="T9" s="756"/>
      <c r="U9" s="113"/>
      <c r="V9" s="134" t="n">
        <v>119181</v>
      </c>
      <c r="W9" s="750" t="n">
        <v>170336</v>
      </c>
      <c r="X9" s="134"/>
      <c r="Y9" s="750"/>
      <c r="Z9" s="757"/>
      <c r="AA9" s="118"/>
      <c r="AB9" s="134"/>
      <c r="AC9" s="147"/>
      <c r="AD9" s="134" t="n">
        <v>849047</v>
      </c>
      <c r="AE9" s="750" t="n">
        <v>1418153</v>
      </c>
      <c r="AF9" s="134"/>
      <c r="AG9" s="750"/>
      <c r="AH9" s="134"/>
      <c r="AI9" s="750"/>
      <c r="AJ9" s="134"/>
      <c r="AK9" s="750"/>
      <c r="AL9" s="758"/>
      <c r="AM9" s="147"/>
      <c r="AN9" s="134"/>
      <c r="AO9" s="754"/>
      <c r="AP9" s="759"/>
      <c r="AQ9" s="760"/>
      <c r="AR9" s="761"/>
      <c r="AS9" s="750"/>
      <c r="AT9" s="756"/>
      <c r="AU9" s="118"/>
      <c r="AV9" s="129" t="n">
        <f aca="false">SUM(B9+D9+F9+H9+J9+L9+N9+P9+R9+T9+V9+X9+Z9+P9+AD9+AF9+AH9+AJ9+AL9+AN9+AP9+AR9+AT9)</f>
        <v>1536583</v>
      </c>
      <c r="AW9" s="762" t="n">
        <f aca="false">SUM(C9+E9+G9+I9+K9+M9+O9+Q9+S9+U9+W9+Y9+AA9+Q9+AE9+AG9+AI9+AK9+AM9+AO9+AQ9+AS9+AU9)</f>
        <v>2485431</v>
      </c>
      <c r="AX9" s="761"/>
      <c r="AY9" s="750"/>
      <c r="AZ9" s="763" t="n">
        <f aca="false">AV9+AX9</f>
        <v>1536583</v>
      </c>
      <c r="BA9" s="763" t="n">
        <f aca="false">AW9+AY9</f>
        <v>2485431</v>
      </c>
    </row>
    <row r="10" s="755" customFormat="true" ht="13.5" hidden="false" customHeight="false" outlineLevel="0" collapsed="false">
      <c r="A10" s="749" t="s">
        <v>324</v>
      </c>
      <c r="B10" s="129" t="n">
        <v>82099</v>
      </c>
      <c r="C10" s="750" t="n">
        <v>277798</v>
      </c>
      <c r="D10" s="756" t="n">
        <v>3791</v>
      </c>
      <c r="E10" s="198" t="n">
        <v>10541</v>
      </c>
      <c r="F10" s="134"/>
      <c r="G10" s="118"/>
      <c r="H10" s="134" t="n">
        <v>3714129</v>
      </c>
      <c r="I10" s="118" t="n">
        <v>6854156</v>
      </c>
      <c r="J10" s="134" t="n">
        <v>493203</v>
      </c>
      <c r="K10" s="198" t="n">
        <v>1519405</v>
      </c>
      <c r="L10" s="134" t="n">
        <v>15223</v>
      </c>
      <c r="M10" s="198" t="n">
        <v>45136</v>
      </c>
      <c r="N10" s="134" t="n">
        <v>87361</v>
      </c>
      <c r="O10" s="198" t="n">
        <v>882208</v>
      </c>
      <c r="P10" s="134" t="n">
        <v>9561</v>
      </c>
      <c r="Q10" s="118" t="n">
        <v>15187</v>
      </c>
      <c r="R10" s="134" t="n">
        <v>3256</v>
      </c>
      <c r="S10" s="750" t="n">
        <v>13536</v>
      </c>
      <c r="T10" s="756" t="n">
        <v>3197</v>
      </c>
      <c r="U10" s="113" t="n">
        <v>8761</v>
      </c>
      <c r="V10" s="134" t="n">
        <v>3529316</v>
      </c>
      <c r="W10" s="750" t="n">
        <v>7566520</v>
      </c>
      <c r="X10" s="134" t="n">
        <v>6639607</v>
      </c>
      <c r="Y10" s="750" t="n">
        <v>11872717</v>
      </c>
      <c r="Z10" s="757" t="n">
        <v>806</v>
      </c>
      <c r="AA10" s="118" t="n">
        <v>1754</v>
      </c>
      <c r="AB10" s="134" t="n">
        <v>814270</v>
      </c>
      <c r="AC10" s="147" t="n">
        <v>1754088</v>
      </c>
      <c r="AD10" s="135" t="n">
        <v>1915715</v>
      </c>
      <c r="AE10" s="750" t="n">
        <v>3871061</v>
      </c>
      <c r="AF10" s="134" t="n">
        <v>533800</v>
      </c>
      <c r="AG10" s="750" t="n">
        <v>1150669</v>
      </c>
      <c r="AH10" s="134" t="n">
        <v>32130</v>
      </c>
      <c r="AI10" s="750" t="n">
        <v>145698</v>
      </c>
      <c r="AJ10" s="134" t="n">
        <v>213264</v>
      </c>
      <c r="AK10" s="750" t="n">
        <v>156164</v>
      </c>
      <c r="AL10" s="758"/>
      <c r="AM10" s="147"/>
      <c r="AN10" s="134" t="n">
        <v>2523577</v>
      </c>
      <c r="AO10" s="754" t="n">
        <v>5585435</v>
      </c>
      <c r="AP10" s="759" t="n">
        <v>2335573</v>
      </c>
      <c r="AQ10" s="760" t="n">
        <v>2911076</v>
      </c>
      <c r="AR10" s="761" t="n">
        <v>1775</v>
      </c>
      <c r="AS10" s="750" t="n">
        <v>3690</v>
      </c>
      <c r="AT10" s="756" t="n">
        <v>44856</v>
      </c>
      <c r="AU10" s="118" t="n">
        <v>245519</v>
      </c>
      <c r="AV10" s="129" t="n">
        <f aca="false">SUM(B10+D10+F10+H10+J10+L10+N10+P10+R10+T10+V10+X10+Z10+P10+AD10+AF10+AH10+AJ10+AL10+AN10+AP10+AR10+AT10)</f>
        <v>22191800</v>
      </c>
      <c r="AW10" s="762" t="n">
        <f aca="false">SUM(C10+E10+G10+I10+K10+M10+O10+Q10+S10+U10+W10+Y10+AA10+Q10+AE10+AG10+AI10+AK10+AM10+AO10+AQ10+AS10+AU10)</f>
        <v>43152218</v>
      </c>
      <c r="AX10" s="134" t="n">
        <v>5990695</v>
      </c>
      <c r="AY10" s="750" t="n">
        <v>15988994</v>
      </c>
      <c r="AZ10" s="763" t="n">
        <f aca="false">AV10+AX10</f>
        <v>28182495</v>
      </c>
      <c r="BA10" s="763" t="n">
        <f aca="false">AW10+AY10</f>
        <v>59141212</v>
      </c>
    </row>
    <row r="11" s="755" customFormat="true" ht="14.25" hidden="false" customHeight="false" outlineLevel="0" collapsed="false">
      <c r="A11" s="749" t="s">
        <v>330</v>
      </c>
      <c r="B11" s="162"/>
      <c r="C11" s="764"/>
      <c r="D11" s="765"/>
      <c r="E11" s="766"/>
      <c r="F11" s="154"/>
      <c r="G11" s="766"/>
      <c r="H11" s="154"/>
      <c r="I11" s="766"/>
      <c r="J11" s="154"/>
      <c r="K11" s="766"/>
      <c r="L11" s="154"/>
      <c r="M11" s="198"/>
      <c r="N11" s="154"/>
      <c r="O11" s="198"/>
      <c r="P11" s="154"/>
      <c r="Q11" s="118"/>
      <c r="R11" s="154"/>
      <c r="S11" s="750"/>
      <c r="T11" s="765"/>
      <c r="U11" s="113"/>
      <c r="V11" s="154"/>
      <c r="W11" s="750"/>
      <c r="X11" s="154" t="n">
        <f aca="false">72+19516</f>
        <v>19588</v>
      </c>
      <c r="Y11" s="750" t="n">
        <f aca="false">96+47071</f>
        <v>47167</v>
      </c>
      <c r="Z11" s="767"/>
      <c r="AA11" s="118"/>
      <c r="AB11" s="154"/>
      <c r="AC11" s="768"/>
      <c r="AD11" s="156"/>
      <c r="AE11" s="769"/>
      <c r="AF11" s="154"/>
      <c r="AG11" s="750"/>
      <c r="AH11" s="154"/>
      <c r="AI11" s="750"/>
      <c r="AJ11" s="154"/>
      <c r="AK11" s="770"/>
      <c r="AL11" s="771"/>
      <c r="AM11" s="768"/>
      <c r="AN11" s="154"/>
      <c r="AO11" s="770"/>
      <c r="AP11" s="772"/>
      <c r="AQ11" s="773"/>
      <c r="AR11" s="774"/>
      <c r="AS11" s="775"/>
      <c r="AT11" s="765"/>
      <c r="AU11" s="766"/>
      <c r="AV11" s="162" t="n">
        <f aca="false">SUM(B11+D11+F11+H11+J11+L11+N11+P11+R11+T11+V11+X11+Z11+P11+AD11+AF11+AH11+AJ11+AL11+AN11+AP11+AR11+AT11)</f>
        <v>19588</v>
      </c>
      <c r="AW11" s="776" t="n">
        <f aca="false">SUM(C11+E11+G11+I11+K11+M11+O11+Q11+S11+U11+W11+Y11+AA11+Q11+AE11+AG11+AI11+AK11+AM11+AO11+AQ11+AS11+AU11)</f>
        <v>47167</v>
      </c>
      <c r="AX11" s="154"/>
      <c r="AY11" s="750"/>
      <c r="AZ11" s="777" t="n">
        <f aca="false">AV11+AX11</f>
        <v>19588</v>
      </c>
      <c r="BA11" s="777" t="n">
        <f aca="false">AW11+AY11</f>
        <v>47167</v>
      </c>
    </row>
    <row r="12" s="748" customFormat="true" ht="15" hidden="false" customHeight="false" outlineLevel="0" collapsed="false">
      <c r="A12" s="722" t="s">
        <v>326</v>
      </c>
      <c r="B12" s="778" t="n">
        <f aca="false">SUM(B5:B11)</f>
        <v>393644</v>
      </c>
      <c r="C12" s="779" t="n">
        <f aca="false">SUM(C5:C11)</f>
        <v>1032809</v>
      </c>
      <c r="D12" s="780" t="n">
        <f aca="false">SUM(D5:D11)</f>
        <v>29252</v>
      </c>
      <c r="E12" s="781" t="n">
        <f aca="false">SUM(E5:E11)</f>
        <v>89831</v>
      </c>
      <c r="F12" s="778" t="n">
        <f aca="false">SUM(F5:F11)</f>
        <v>0</v>
      </c>
      <c r="G12" s="781" t="n">
        <f aca="false">SUM(G5:G11)</f>
        <v>0</v>
      </c>
      <c r="H12" s="778" t="n">
        <f aca="false">SUM(H5:H11)</f>
        <v>6986869</v>
      </c>
      <c r="I12" s="781" t="n">
        <f aca="false">SUM(I5:I11)</f>
        <v>12702596</v>
      </c>
      <c r="J12" s="778" t="n">
        <f aca="false">SUM(J5:J11)</f>
        <v>500804</v>
      </c>
      <c r="K12" s="781" t="n">
        <f aca="false">SUM(K5:K11)</f>
        <v>1551631</v>
      </c>
      <c r="L12" s="778" t="n">
        <f aca="false">SUM(L5:L11)</f>
        <v>176159</v>
      </c>
      <c r="M12" s="781" t="n">
        <f aca="false">SUM(M5:M11)</f>
        <v>4365159</v>
      </c>
      <c r="N12" s="778" t="n">
        <f aca="false">SUM(N5:N11)</f>
        <v>318322</v>
      </c>
      <c r="O12" s="781" t="n">
        <f aca="false">SUM(O5:O11)</f>
        <v>1891608</v>
      </c>
      <c r="P12" s="778" t="n">
        <f aca="false">SUM(P5:P11)</f>
        <v>74095</v>
      </c>
      <c r="Q12" s="781" t="n">
        <f aca="false">SUM(Q5:Q11)</f>
        <v>153855</v>
      </c>
      <c r="R12" s="778" t="n">
        <f aca="false">SUM(R5:R11)</f>
        <v>508557</v>
      </c>
      <c r="S12" s="779" t="n">
        <f aca="false">SUM(S5:S11)</f>
        <v>750442</v>
      </c>
      <c r="T12" s="780" t="n">
        <f aca="false">SUM(T5:T11)</f>
        <v>29814</v>
      </c>
      <c r="U12" s="782" t="n">
        <f aca="false">SUM(U5:U11)</f>
        <v>69794</v>
      </c>
      <c r="V12" s="778" t="n">
        <f aca="false">SUM(V5:V11)</f>
        <v>10814591</v>
      </c>
      <c r="W12" s="779" t="n">
        <f aca="false">SUM(W5:W11)</f>
        <v>20578233</v>
      </c>
      <c r="X12" s="778" t="n">
        <f aca="false">SUM(X5:X11)</f>
        <v>8284577</v>
      </c>
      <c r="Y12" s="779" t="n">
        <f aca="false">SUM(Y5:Y11)</f>
        <v>14677973</v>
      </c>
      <c r="Z12" s="780" t="n">
        <f aca="false">SUM(Z5:Z11)</f>
        <v>10558</v>
      </c>
      <c r="AA12" s="781" t="n">
        <f aca="false">SUM(AA5:AA11)</f>
        <v>16054</v>
      </c>
      <c r="AB12" s="778" t="n">
        <f aca="false">SUM(AB5:AB11)</f>
        <v>1377699</v>
      </c>
      <c r="AC12" s="782" t="n">
        <f aca="false">SUM(AC5:AC11)</f>
        <v>2613524</v>
      </c>
      <c r="AD12" s="778" t="n">
        <f aca="false">SUM(AD5:AD11)</f>
        <v>4287631</v>
      </c>
      <c r="AE12" s="779" t="n">
        <f aca="false">SUM(AE5:AE11)</f>
        <v>8666461</v>
      </c>
      <c r="AF12" s="778" t="n">
        <f aca="false">SUM(AF5:AF11)</f>
        <v>1041188</v>
      </c>
      <c r="AG12" s="779" t="n">
        <f aca="false">SUM(AG5:AG11)</f>
        <v>2522882</v>
      </c>
      <c r="AH12" s="778" t="n">
        <f aca="false">SUM(AH5:AH11)</f>
        <v>635294</v>
      </c>
      <c r="AI12" s="779" t="n">
        <f aca="false">SUM(AI5:AI11)</f>
        <v>1260704</v>
      </c>
      <c r="AJ12" s="778" t="n">
        <f aca="false">SUM(AJ5:AJ11)</f>
        <v>213301</v>
      </c>
      <c r="AK12" s="779" t="n">
        <f aca="false">SUM(AK5:AK11)</f>
        <v>157358</v>
      </c>
      <c r="AL12" s="780" t="n">
        <f aca="false">SUM(AL5:AL11)</f>
        <v>0</v>
      </c>
      <c r="AM12" s="782" t="n">
        <f aca="false">SUM(AM5:AM11)</f>
        <v>0</v>
      </c>
      <c r="AN12" s="778" t="n">
        <f aca="false">SUM(AN5:AN11)</f>
        <v>3025088</v>
      </c>
      <c r="AO12" s="779" t="n">
        <f aca="false">SUM(AO5:AO11)</f>
        <v>6988750</v>
      </c>
      <c r="AP12" s="780" t="n">
        <f aca="false">SUM(AP5:AP11)</f>
        <v>2820025</v>
      </c>
      <c r="AQ12" s="782" t="n">
        <f aca="false">SUM(AQ5:AQ11)</f>
        <v>3821624</v>
      </c>
      <c r="AR12" s="778" t="n">
        <f aca="false">SUM(AR5:AR11)</f>
        <v>1035667</v>
      </c>
      <c r="AS12" s="779" t="n">
        <f aca="false">SUM(AS5:AS11)</f>
        <v>2978386</v>
      </c>
      <c r="AT12" s="780" t="n">
        <f aca="false">SUM(AT5:AT11)</f>
        <v>77240</v>
      </c>
      <c r="AU12" s="781" t="n">
        <f aca="false">SUM(AU5:AU11)</f>
        <v>345781</v>
      </c>
      <c r="AV12" s="778" t="n">
        <f aca="false">SUM(B12+D12+F12+H12+J12+L12+N12+P12+R12+T12+V12+X12+Z12+P12+AD12+AF12+AH12+AJ12+AL12+AN12+AP12+AR12+AT12)</f>
        <v>41336771</v>
      </c>
      <c r="AW12" s="783" t="n">
        <f aca="false">SUM(C12+E12+G12+I12+K12+M12+O12+Q12+S12+U12+W12+Y12+AA12+Q12+AE12+AG12+AI12+AK12+AM12+AO12+AQ12+AS12+AU12)</f>
        <v>84775786</v>
      </c>
      <c r="AX12" s="784" t="n">
        <f aca="false">SUM(AX5:AX11)</f>
        <v>6143449</v>
      </c>
      <c r="AY12" s="785" t="n">
        <f aca="false">SUM(AY5:AY11)</f>
        <v>16455055</v>
      </c>
      <c r="AZ12" s="780" t="n">
        <f aca="false">AV12+AX12</f>
        <v>47480220</v>
      </c>
      <c r="BA12" s="780" t="n">
        <f aca="false">AW12+AY12</f>
        <v>101230841</v>
      </c>
    </row>
    <row r="13" customFormat="false" ht="15" hidden="false" customHeight="false" outlineLevel="0" collapsed="false">
      <c r="A13" s="786" t="s">
        <v>327</v>
      </c>
      <c r="B13" s="787"/>
      <c r="C13" s="788"/>
      <c r="D13" s="789"/>
      <c r="E13" s="790"/>
      <c r="F13" s="791"/>
      <c r="G13" s="790"/>
      <c r="H13" s="791"/>
      <c r="I13" s="790"/>
      <c r="J13" s="792"/>
      <c r="K13" s="793"/>
      <c r="L13" s="791"/>
      <c r="M13" s="790"/>
      <c r="N13" s="791"/>
      <c r="O13" s="790"/>
      <c r="P13" s="791"/>
      <c r="Q13" s="790"/>
      <c r="R13" s="791"/>
      <c r="S13" s="794"/>
      <c r="T13" s="789"/>
      <c r="U13" s="795"/>
      <c r="V13" s="791"/>
      <c r="W13" s="794"/>
      <c r="X13" s="791"/>
      <c r="Y13" s="794"/>
      <c r="Z13" s="789"/>
      <c r="AA13" s="790"/>
      <c r="AB13" s="796"/>
      <c r="AC13" s="797"/>
      <c r="AD13" s="791"/>
      <c r="AE13" s="794"/>
      <c r="AF13" s="791"/>
      <c r="AG13" s="794"/>
      <c r="AH13" s="791"/>
      <c r="AI13" s="794"/>
      <c r="AJ13" s="791"/>
      <c r="AK13" s="794"/>
      <c r="AL13" s="798"/>
      <c r="AM13" s="799"/>
      <c r="AN13" s="796"/>
      <c r="AO13" s="800"/>
      <c r="AP13" s="801"/>
      <c r="AQ13" s="802"/>
      <c r="AR13" s="803"/>
      <c r="AS13" s="804" t="n">
        <v>0</v>
      </c>
      <c r="AT13" s="789"/>
      <c r="AU13" s="790"/>
      <c r="AV13" s="787" t="n">
        <f aca="false">SUM(B13+D13+F13+H13+J13+L13+N13+P13+R13+T13+V13+X13+Z13+P13+AD13+AF13+AH13+AJ13+AL13+AN13+AP13+AR13+AT13)</f>
        <v>0</v>
      </c>
      <c r="AW13" s="805" t="n">
        <f aca="false">SUM(C13+E13+G13+I13+K13+M13+O13+Q13+S13+U13+W13+Y13+AA13+Q13+AE13+AG13+AI13+AK13+AM13+AO13+AQ13+AS13+AU13)</f>
        <v>0</v>
      </c>
      <c r="AX13" s="803"/>
      <c r="AY13" s="804"/>
      <c r="AZ13" s="806" t="n">
        <f aca="false">AV13+AX13</f>
        <v>0</v>
      </c>
      <c r="BA13" s="806" t="n">
        <f aca="false">AW13+AY13</f>
        <v>0</v>
      </c>
    </row>
    <row r="14" s="748" customFormat="true" ht="15" hidden="false" customHeight="false" outlineLevel="0" collapsed="false">
      <c r="A14" s="722" t="s">
        <v>328</v>
      </c>
      <c r="B14" s="778" t="n">
        <f aca="false">B12+B13</f>
        <v>393644</v>
      </c>
      <c r="C14" s="779" t="n">
        <f aca="false">C12+C13</f>
        <v>1032809</v>
      </c>
      <c r="D14" s="780" t="n">
        <f aca="false">D12+D13</f>
        <v>29252</v>
      </c>
      <c r="E14" s="781" t="n">
        <f aca="false">E12+E13</f>
        <v>89831</v>
      </c>
      <c r="F14" s="778" t="n">
        <f aca="false">F12+F13</f>
        <v>0</v>
      </c>
      <c r="G14" s="781" t="n">
        <f aca="false">G12+G13</f>
        <v>0</v>
      </c>
      <c r="H14" s="778" t="n">
        <f aca="false">H12+H13</f>
        <v>6986869</v>
      </c>
      <c r="I14" s="781" t="n">
        <f aca="false">I12+I13</f>
        <v>12702596</v>
      </c>
      <c r="J14" s="778" t="n">
        <f aca="false">J12+J13</f>
        <v>500804</v>
      </c>
      <c r="K14" s="781" t="n">
        <f aca="false">K12+K13</f>
        <v>1551631</v>
      </c>
      <c r="L14" s="778" t="n">
        <f aca="false">L12+L13</f>
        <v>176159</v>
      </c>
      <c r="M14" s="781" t="n">
        <f aca="false">M12+M13</f>
        <v>4365159</v>
      </c>
      <c r="N14" s="778" t="n">
        <f aca="false">N12+N13</f>
        <v>318322</v>
      </c>
      <c r="O14" s="781" t="n">
        <f aca="false">O12+O13</f>
        <v>1891608</v>
      </c>
      <c r="P14" s="778" t="n">
        <f aca="false">P12+P13</f>
        <v>74095</v>
      </c>
      <c r="Q14" s="781" t="n">
        <f aca="false">Q12+Q13</f>
        <v>153855</v>
      </c>
      <c r="R14" s="778" t="n">
        <f aca="false">R12+R13</f>
        <v>508557</v>
      </c>
      <c r="S14" s="779" t="n">
        <f aca="false">S12+S13</f>
        <v>750442</v>
      </c>
      <c r="T14" s="780" t="n">
        <f aca="false">T12+T13</f>
        <v>29814</v>
      </c>
      <c r="U14" s="782" t="n">
        <f aca="false">U12+U13</f>
        <v>69794</v>
      </c>
      <c r="V14" s="778" t="n">
        <f aca="false">V12+V13</f>
        <v>10814591</v>
      </c>
      <c r="W14" s="779" t="n">
        <f aca="false">W12+W13</f>
        <v>20578233</v>
      </c>
      <c r="X14" s="778" t="n">
        <f aca="false">X12+X13</f>
        <v>8284577</v>
      </c>
      <c r="Y14" s="779" t="n">
        <f aca="false">Y12+Y13</f>
        <v>14677973</v>
      </c>
      <c r="Z14" s="780" t="n">
        <f aca="false">Z12+Z13</f>
        <v>10558</v>
      </c>
      <c r="AA14" s="781" t="n">
        <f aca="false">AA12+AA13</f>
        <v>16054</v>
      </c>
      <c r="AB14" s="778" t="n">
        <f aca="false">AB12+AB13</f>
        <v>1377699</v>
      </c>
      <c r="AC14" s="782" t="n">
        <f aca="false">AC12+AC13</f>
        <v>2613524</v>
      </c>
      <c r="AD14" s="778" t="n">
        <f aca="false">AD12+AD13</f>
        <v>4287631</v>
      </c>
      <c r="AE14" s="779" t="n">
        <f aca="false">AE12+AE13</f>
        <v>8666461</v>
      </c>
      <c r="AF14" s="778" t="n">
        <f aca="false">AF12+AF13</f>
        <v>1041188</v>
      </c>
      <c r="AG14" s="779" t="n">
        <f aca="false">AG12+AG13</f>
        <v>2522882</v>
      </c>
      <c r="AH14" s="778" t="n">
        <f aca="false">AH12+AH13</f>
        <v>635294</v>
      </c>
      <c r="AI14" s="779" t="n">
        <f aca="false">AI12+AI13</f>
        <v>1260704</v>
      </c>
      <c r="AJ14" s="778" t="n">
        <f aca="false">AJ12+AJ13</f>
        <v>213301</v>
      </c>
      <c r="AK14" s="779" t="n">
        <f aca="false">AK12+AK13</f>
        <v>157358</v>
      </c>
      <c r="AL14" s="780" t="n">
        <f aca="false">AL12+AL13</f>
        <v>0</v>
      </c>
      <c r="AM14" s="782" t="n">
        <f aca="false">AM12+AM13</f>
        <v>0</v>
      </c>
      <c r="AN14" s="778" t="n">
        <f aca="false">AN12+AN13</f>
        <v>3025088</v>
      </c>
      <c r="AO14" s="779" t="n">
        <f aca="false">AO12+AO13</f>
        <v>6988750</v>
      </c>
      <c r="AP14" s="780" t="n">
        <f aca="false">AP12+AP13</f>
        <v>2820025</v>
      </c>
      <c r="AQ14" s="782" t="n">
        <f aca="false">AQ12+AQ13</f>
        <v>3821624</v>
      </c>
      <c r="AR14" s="778" t="n">
        <f aca="false">AR12+AR13</f>
        <v>1035667</v>
      </c>
      <c r="AS14" s="779" t="n">
        <f aca="false">AS12+AS13</f>
        <v>2978386</v>
      </c>
      <c r="AT14" s="780" t="n">
        <f aca="false">AT12+AT13</f>
        <v>77240</v>
      </c>
      <c r="AU14" s="781" t="n">
        <f aca="false">AU12+AU13</f>
        <v>345781</v>
      </c>
      <c r="AV14" s="778" t="n">
        <f aca="false">SUM(B14+D14+F14+H14+J14+L14+N14+P14+R14+T14+V14+X14+Z14+P14+AD14+AF14+AH14+AJ14+AL14+AN14+AP14+AR14+AT14)</f>
        <v>41336771</v>
      </c>
      <c r="AW14" s="783" t="n">
        <f aca="false">SUM(C14+E14+G14+I14+K14+M14+O14+Q14+S14+U14+W14+Y14+AA14+Q14+AE14+AG14+AI14+AK14+AM14+AO14+AQ14+AS14+AU14)</f>
        <v>84775786</v>
      </c>
      <c r="AX14" s="784" t="n">
        <f aca="false">AX12+AX13</f>
        <v>6143449</v>
      </c>
      <c r="AY14" s="785" t="n">
        <f aca="false">AY12+AY13</f>
        <v>16455055</v>
      </c>
      <c r="AZ14" s="780" t="n">
        <f aca="false">AV14+AX14</f>
        <v>47480220</v>
      </c>
      <c r="BA14" s="780" t="n">
        <f aca="false">AW14+AY14</f>
        <v>101230841</v>
      </c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X8" activeCellId="0" sqref="X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8" width="19.99"/>
    <col collapsed="false" customWidth="true" hidden="false" outlineLevel="0" max="2" min="2" style="588" width="13.85"/>
    <col collapsed="false" customWidth="true" hidden="false" outlineLevel="0" max="3" min="3" style="588" width="14.99"/>
    <col collapsed="false" customWidth="true" hidden="false" outlineLevel="0" max="4" min="4" style="588" width="13.85"/>
    <col collapsed="false" customWidth="true" hidden="false" outlineLevel="0" max="5" min="5" style="588" width="14.99"/>
    <col collapsed="false" customWidth="true" hidden="false" outlineLevel="0" max="6" min="6" style="588" width="13.85"/>
    <col collapsed="false" customWidth="true" hidden="false" outlineLevel="0" max="7" min="7" style="588" width="14.99"/>
    <col collapsed="false" customWidth="true" hidden="false" outlineLevel="0" max="8" min="8" style="588" width="13.85"/>
    <col collapsed="false" customWidth="true" hidden="false" outlineLevel="0" max="9" min="9" style="588" width="14.99"/>
    <col collapsed="false" customWidth="true" hidden="false" outlineLevel="0" max="10" min="10" style="588" width="13.85"/>
    <col collapsed="false" customWidth="true" hidden="false" outlineLevel="0" max="11" min="11" style="588" width="14.99"/>
    <col collapsed="false" customWidth="true" hidden="false" outlineLevel="0" max="12" min="12" style="588" width="13.85"/>
    <col collapsed="false" customWidth="true" hidden="false" outlineLevel="0" max="13" min="13" style="588" width="14.99"/>
    <col collapsed="false" customWidth="true" hidden="false" outlineLevel="0" max="14" min="14" style="588" width="13.85"/>
    <col collapsed="false" customWidth="true" hidden="false" outlineLevel="0" max="15" min="15" style="588" width="14.99"/>
    <col collapsed="false" customWidth="true" hidden="false" outlineLevel="0" max="16" min="16" style="588" width="13.85"/>
    <col collapsed="false" customWidth="true" hidden="false" outlineLevel="0" max="17" min="17" style="588" width="14.99"/>
    <col collapsed="false" customWidth="true" hidden="false" outlineLevel="0" max="18" min="18" style="588" width="13.85"/>
    <col collapsed="false" customWidth="true" hidden="false" outlineLevel="0" max="19" min="19" style="588" width="14.99"/>
    <col collapsed="false" customWidth="true" hidden="false" outlineLevel="0" max="20" min="20" style="588" width="13.85"/>
    <col collapsed="false" customWidth="true" hidden="false" outlineLevel="0" max="21" min="21" style="588" width="14.99"/>
    <col collapsed="false" customWidth="true" hidden="false" outlineLevel="0" max="22" min="22" style="588" width="13.85"/>
    <col collapsed="false" customWidth="true" hidden="false" outlineLevel="0" max="23" min="23" style="588" width="14.99"/>
    <col collapsed="false" customWidth="true" hidden="false" outlineLevel="0" max="24" min="24" style="588" width="13.85"/>
    <col collapsed="false" customWidth="true" hidden="false" outlineLevel="0" max="25" min="25" style="588" width="14.99"/>
    <col collapsed="false" customWidth="true" hidden="false" outlineLevel="0" max="26" min="26" style="588" width="13.85"/>
    <col collapsed="false" customWidth="true" hidden="false" outlineLevel="0" max="27" min="27" style="588" width="14.99"/>
    <col collapsed="false" customWidth="true" hidden="false" outlineLevel="0" max="28" min="28" style="588" width="13.85"/>
    <col collapsed="false" customWidth="true" hidden="false" outlineLevel="0" max="29" min="29" style="588" width="14.99"/>
    <col collapsed="false" customWidth="true" hidden="false" outlineLevel="0" max="30" min="30" style="588" width="13.85"/>
    <col collapsed="false" customWidth="true" hidden="false" outlineLevel="0" max="31" min="31" style="588" width="14.99"/>
    <col collapsed="false" customWidth="true" hidden="false" outlineLevel="0" max="32" min="32" style="588" width="13.85"/>
    <col collapsed="false" customWidth="true" hidden="false" outlineLevel="0" max="33" min="33" style="588" width="14.99"/>
    <col collapsed="false" customWidth="true" hidden="false" outlineLevel="0" max="34" min="34" style="588" width="13.85"/>
    <col collapsed="false" customWidth="true" hidden="false" outlineLevel="0" max="35" min="35" style="588" width="14.99"/>
    <col collapsed="false" customWidth="true" hidden="false" outlineLevel="0" max="36" min="36" style="588" width="13.85"/>
    <col collapsed="false" customWidth="true" hidden="false" outlineLevel="0" max="37" min="37" style="588" width="14.99"/>
    <col collapsed="false" customWidth="true" hidden="false" outlineLevel="0" max="38" min="38" style="588" width="13.85"/>
    <col collapsed="false" customWidth="true" hidden="false" outlineLevel="0" max="39" min="39" style="588" width="14.99"/>
    <col collapsed="false" customWidth="true" hidden="false" outlineLevel="0" max="40" min="40" style="588" width="13.85"/>
    <col collapsed="false" customWidth="true" hidden="false" outlineLevel="0" max="41" min="41" style="588" width="14.99"/>
    <col collapsed="false" customWidth="true" hidden="false" outlineLevel="0" max="42" min="42" style="588" width="13.85"/>
    <col collapsed="false" customWidth="true" hidden="false" outlineLevel="0" max="43" min="43" style="588" width="14.99"/>
    <col collapsed="false" customWidth="true" hidden="false" outlineLevel="0" max="44" min="44" style="588" width="13.85"/>
    <col collapsed="false" customWidth="true" hidden="false" outlineLevel="0" max="45" min="45" style="588" width="14.99"/>
    <col collapsed="false" customWidth="true" hidden="false" outlineLevel="0" max="46" min="46" style="588" width="13.85"/>
    <col collapsed="false" customWidth="true" hidden="false" outlineLevel="0" max="47" min="47" style="588" width="14.99"/>
    <col collapsed="false" customWidth="true" hidden="false" outlineLevel="0" max="48" min="48" style="588" width="13.85"/>
    <col collapsed="false" customWidth="true" hidden="false" outlineLevel="0" max="49" min="49" style="588" width="14.99"/>
    <col collapsed="false" customWidth="true" hidden="false" outlineLevel="0" max="50" min="50" style="588" width="13.85"/>
    <col collapsed="false" customWidth="true" hidden="false" outlineLevel="0" max="51" min="51" style="588" width="14.99"/>
    <col collapsed="false" customWidth="true" hidden="false" outlineLevel="0" max="52" min="52" style="588" width="13.85"/>
    <col collapsed="false" customWidth="true" hidden="false" outlineLevel="0" max="53" min="53" style="588" width="14.99"/>
    <col collapsed="false" customWidth="false" hidden="false" outlineLevel="0" max="58" min="54" style="807" width="9.14"/>
    <col collapsed="false" customWidth="false" hidden="false" outlineLevel="0" max="257" min="59" style="588" width="9.14"/>
  </cols>
  <sheetData>
    <row r="1" customFormat="false" ht="17.25" hidden="false" customHeight="false" outlineLevel="0" collapsed="false">
      <c r="A1" s="494" t="s">
        <v>33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4"/>
      <c r="X1" s="494"/>
      <c r="Y1" s="494"/>
      <c r="Z1" s="494"/>
      <c r="AA1" s="494"/>
      <c r="AB1" s="494"/>
      <c r="AC1" s="494"/>
      <c r="AD1" s="494"/>
      <c r="AE1" s="494"/>
      <c r="AF1" s="494"/>
      <c r="AG1" s="494"/>
      <c r="AH1" s="494"/>
      <c r="AI1" s="494"/>
      <c r="AJ1" s="494"/>
      <c r="AK1" s="494"/>
      <c r="AL1" s="494"/>
      <c r="AM1" s="494"/>
      <c r="AN1" s="494"/>
      <c r="AO1" s="494"/>
      <c r="AP1" s="494"/>
      <c r="AQ1" s="494"/>
      <c r="AR1" s="494"/>
      <c r="AS1" s="494"/>
      <c r="AT1" s="494"/>
      <c r="AU1" s="494"/>
      <c r="AV1" s="494"/>
      <c r="AW1" s="494"/>
      <c r="AX1" s="494"/>
      <c r="AY1" s="494"/>
      <c r="AZ1" s="494"/>
    </row>
    <row r="2" s="809" customFormat="true" ht="18" hidden="false" customHeight="false" outlineLevel="0" collapsed="false">
      <c r="A2" s="808" t="s">
        <v>319</v>
      </c>
      <c r="B2" s="808"/>
      <c r="C2" s="808"/>
      <c r="D2" s="808"/>
      <c r="E2" s="808"/>
      <c r="F2" s="808"/>
      <c r="G2" s="808"/>
      <c r="H2" s="808"/>
      <c r="I2" s="808"/>
      <c r="J2" s="808"/>
      <c r="K2" s="808"/>
      <c r="L2" s="808"/>
      <c r="M2" s="808"/>
      <c r="N2" s="808"/>
      <c r="O2" s="808"/>
      <c r="P2" s="808"/>
      <c r="Q2" s="808"/>
      <c r="R2" s="808"/>
      <c r="S2" s="808"/>
      <c r="T2" s="808"/>
      <c r="U2" s="808"/>
      <c r="V2" s="808"/>
      <c r="W2" s="808"/>
      <c r="X2" s="808"/>
      <c r="Y2" s="808"/>
      <c r="Z2" s="808"/>
      <c r="AA2" s="808"/>
      <c r="AB2" s="808"/>
      <c r="AC2" s="808"/>
      <c r="AD2" s="808"/>
      <c r="AE2" s="808"/>
      <c r="AF2" s="808"/>
      <c r="AG2" s="808"/>
      <c r="AH2" s="808"/>
      <c r="AI2" s="808"/>
      <c r="AJ2" s="808"/>
      <c r="AK2" s="808"/>
      <c r="AL2" s="808"/>
      <c r="AM2" s="808"/>
      <c r="AN2" s="808"/>
      <c r="AO2" s="808"/>
      <c r="AP2" s="808"/>
      <c r="AQ2" s="808"/>
      <c r="AR2" s="808"/>
      <c r="AS2" s="808"/>
      <c r="AT2" s="808"/>
      <c r="AU2" s="808"/>
      <c r="AV2" s="808"/>
      <c r="AW2" s="808"/>
      <c r="AX2" s="808"/>
      <c r="AY2" s="808"/>
      <c r="AZ2" s="808"/>
      <c r="BB2" s="810"/>
      <c r="BC2" s="810"/>
      <c r="BD2" s="810"/>
      <c r="BE2" s="810"/>
      <c r="BF2" s="810"/>
    </row>
    <row r="3" s="820" customFormat="true" ht="54.75" hidden="false" customHeight="true" outlineLevel="0" collapsed="false">
      <c r="A3" s="811" t="s">
        <v>332</v>
      </c>
      <c r="B3" s="812" t="s">
        <v>2</v>
      </c>
      <c r="C3" s="812"/>
      <c r="D3" s="812" t="s">
        <v>3</v>
      </c>
      <c r="E3" s="812"/>
      <c r="F3" s="812" t="s">
        <v>4</v>
      </c>
      <c r="G3" s="812"/>
      <c r="H3" s="813" t="s">
        <v>5</v>
      </c>
      <c r="I3" s="813"/>
      <c r="J3" s="812" t="s">
        <v>6</v>
      </c>
      <c r="K3" s="812"/>
      <c r="L3" s="814" t="s">
        <v>7</v>
      </c>
      <c r="M3" s="814"/>
      <c r="N3" s="814" t="s">
        <v>8</v>
      </c>
      <c r="O3" s="814"/>
      <c r="P3" s="814" t="s">
        <v>9</v>
      </c>
      <c r="Q3" s="814"/>
      <c r="R3" s="814" t="s">
        <v>10</v>
      </c>
      <c r="S3" s="814"/>
      <c r="T3" s="814" t="s">
        <v>11</v>
      </c>
      <c r="U3" s="814"/>
      <c r="V3" s="814" t="s">
        <v>12</v>
      </c>
      <c r="W3" s="814"/>
      <c r="X3" s="814" t="s">
        <v>13</v>
      </c>
      <c r="Y3" s="814"/>
      <c r="Z3" s="815" t="s">
        <v>14</v>
      </c>
      <c r="AA3" s="815"/>
      <c r="AB3" s="816" t="s">
        <v>15</v>
      </c>
      <c r="AC3" s="816"/>
      <c r="AD3" s="817" t="s">
        <v>16</v>
      </c>
      <c r="AE3" s="817"/>
      <c r="AF3" s="816" t="s">
        <v>17</v>
      </c>
      <c r="AG3" s="816"/>
      <c r="AH3" s="814" t="s">
        <v>18</v>
      </c>
      <c r="AI3" s="814"/>
      <c r="AJ3" s="816" t="s">
        <v>19</v>
      </c>
      <c r="AK3" s="816"/>
      <c r="AL3" s="817" t="s">
        <v>20</v>
      </c>
      <c r="AM3" s="817"/>
      <c r="AN3" s="814" t="s">
        <v>21</v>
      </c>
      <c r="AO3" s="814"/>
      <c r="AP3" s="814" t="s">
        <v>22</v>
      </c>
      <c r="AQ3" s="814"/>
      <c r="AR3" s="814" t="s">
        <v>23</v>
      </c>
      <c r="AS3" s="814"/>
      <c r="AT3" s="814" t="s">
        <v>24</v>
      </c>
      <c r="AU3" s="814"/>
      <c r="AV3" s="814" t="s">
        <v>91</v>
      </c>
      <c r="AW3" s="814"/>
      <c r="AX3" s="817" t="s">
        <v>25</v>
      </c>
      <c r="AY3" s="817"/>
      <c r="AZ3" s="818" t="s">
        <v>92</v>
      </c>
      <c r="BA3" s="818"/>
      <c r="BB3" s="819"/>
      <c r="BC3" s="819"/>
      <c r="BD3" s="819"/>
      <c r="BE3" s="819"/>
      <c r="BF3" s="819"/>
    </row>
    <row r="4" s="822" customFormat="true" ht="17.25" hidden="false" customHeight="false" outlineLevel="0" collapsed="false">
      <c r="A4" s="811"/>
      <c r="B4" s="107" t="s">
        <v>274</v>
      </c>
      <c r="C4" s="109" t="s">
        <v>26</v>
      </c>
      <c r="D4" s="107" t="s">
        <v>274</v>
      </c>
      <c r="E4" s="109" t="s">
        <v>26</v>
      </c>
      <c r="F4" s="107" t="s">
        <v>274</v>
      </c>
      <c r="G4" s="109" t="s">
        <v>26</v>
      </c>
      <c r="H4" s="107" t="s">
        <v>274</v>
      </c>
      <c r="I4" s="109" t="s">
        <v>26</v>
      </c>
      <c r="J4" s="107" t="s">
        <v>274</v>
      </c>
      <c r="K4" s="109" t="s">
        <v>26</v>
      </c>
      <c r="L4" s="107" t="s">
        <v>274</v>
      </c>
      <c r="M4" s="109" t="s">
        <v>26</v>
      </c>
      <c r="N4" s="107" t="s">
        <v>274</v>
      </c>
      <c r="O4" s="109" t="s">
        <v>26</v>
      </c>
      <c r="P4" s="107" t="s">
        <v>274</v>
      </c>
      <c r="Q4" s="109" t="s">
        <v>26</v>
      </c>
      <c r="R4" s="107" t="s">
        <v>274</v>
      </c>
      <c r="S4" s="109" t="s">
        <v>26</v>
      </c>
      <c r="T4" s="107" t="s">
        <v>274</v>
      </c>
      <c r="U4" s="109" t="s">
        <v>26</v>
      </c>
      <c r="V4" s="107" t="s">
        <v>274</v>
      </c>
      <c r="W4" s="109" t="s">
        <v>26</v>
      </c>
      <c r="X4" s="107" t="s">
        <v>274</v>
      </c>
      <c r="Y4" s="109" t="s">
        <v>26</v>
      </c>
      <c r="Z4" s="107" t="s">
        <v>274</v>
      </c>
      <c r="AA4" s="108" t="s">
        <v>26</v>
      </c>
      <c r="AB4" s="109" t="s">
        <v>274</v>
      </c>
      <c r="AC4" s="109" t="s">
        <v>26</v>
      </c>
      <c r="AD4" s="107" t="s">
        <v>274</v>
      </c>
      <c r="AE4" s="109" t="s">
        <v>26</v>
      </c>
      <c r="AF4" s="107" t="s">
        <v>274</v>
      </c>
      <c r="AG4" s="109" t="s">
        <v>26</v>
      </c>
      <c r="AH4" s="107" t="s">
        <v>274</v>
      </c>
      <c r="AI4" s="109" t="s">
        <v>26</v>
      </c>
      <c r="AJ4" s="107" t="s">
        <v>274</v>
      </c>
      <c r="AK4" s="109" t="s">
        <v>26</v>
      </c>
      <c r="AL4" s="107" t="s">
        <v>274</v>
      </c>
      <c r="AM4" s="109" t="s">
        <v>26</v>
      </c>
      <c r="AN4" s="107" t="s">
        <v>274</v>
      </c>
      <c r="AO4" s="109" t="s">
        <v>26</v>
      </c>
      <c r="AP4" s="107" t="s">
        <v>274</v>
      </c>
      <c r="AQ4" s="109" t="s">
        <v>26</v>
      </c>
      <c r="AR4" s="107" t="s">
        <v>274</v>
      </c>
      <c r="AS4" s="109" t="s">
        <v>26</v>
      </c>
      <c r="AT4" s="107" t="s">
        <v>274</v>
      </c>
      <c r="AU4" s="109" t="s">
        <v>26</v>
      </c>
      <c r="AV4" s="107" t="s">
        <v>274</v>
      </c>
      <c r="AW4" s="109" t="s">
        <v>26</v>
      </c>
      <c r="AX4" s="107" t="s">
        <v>274</v>
      </c>
      <c r="AY4" s="109" t="s">
        <v>26</v>
      </c>
      <c r="AZ4" s="107" t="s">
        <v>274</v>
      </c>
      <c r="BA4" s="109" t="s">
        <v>26</v>
      </c>
      <c r="BB4" s="631"/>
      <c r="BC4" s="631"/>
      <c r="BD4" s="631"/>
      <c r="BE4" s="631"/>
      <c r="BF4" s="821"/>
    </row>
    <row r="5" customFormat="false" ht="17.25" hidden="false" customHeight="false" outlineLevel="0" collapsed="false">
      <c r="A5" s="823" t="s">
        <v>320</v>
      </c>
      <c r="B5" s="824" t="n">
        <v>211</v>
      </c>
      <c r="C5" s="825" t="n">
        <v>527</v>
      </c>
      <c r="D5" s="826" t="n">
        <v>0.02</v>
      </c>
      <c r="E5" s="827" t="n">
        <v>0.09</v>
      </c>
      <c r="F5" s="826"/>
      <c r="G5" s="828"/>
      <c r="H5" s="829" t="n">
        <v>270</v>
      </c>
      <c r="I5" s="830" t="n">
        <v>635</v>
      </c>
      <c r="J5" s="827" t="n">
        <v>67</v>
      </c>
      <c r="K5" s="827" t="n">
        <v>183.53</v>
      </c>
      <c r="L5" s="826" t="n">
        <v>1.07</v>
      </c>
      <c r="M5" s="827" t="n">
        <v>2.25</v>
      </c>
      <c r="N5" s="826" t="n">
        <v>12.41</v>
      </c>
      <c r="O5" s="827" t="n">
        <v>36.2</v>
      </c>
      <c r="P5" s="831" t="n">
        <v>47.65</v>
      </c>
      <c r="Q5" s="832" t="n">
        <v>120.94</v>
      </c>
      <c r="R5" s="831" t="n">
        <v>99.25</v>
      </c>
      <c r="S5" s="832" t="n">
        <v>256.52</v>
      </c>
      <c r="T5" s="831" t="n">
        <v>7.53</v>
      </c>
      <c r="U5" s="832" t="n">
        <v>18.45</v>
      </c>
      <c r="V5" s="831" t="n">
        <v>275.69</v>
      </c>
      <c r="W5" s="832" t="n">
        <v>763.25</v>
      </c>
      <c r="X5" s="831" t="n">
        <v>517</v>
      </c>
      <c r="Y5" s="832" t="n">
        <v>1179</v>
      </c>
      <c r="Z5" s="833" t="n">
        <v>7.11</v>
      </c>
      <c r="AA5" s="834" t="n">
        <v>19.73</v>
      </c>
      <c r="AB5" s="835" t="n">
        <v>5.93</v>
      </c>
      <c r="AC5" s="827" t="n">
        <v>13.28</v>
      </c>
      <c r="AD5" s="826" t="n">
        <v>108.4</v>
      </c>
      <c r="AE5" s="827" t="n">
        <v>315.43</v>
      </c>
      <c r="AF5" s="836" t="n">
        <v>425.1</v>
      </c>
      <c r="AG5" s="827" t="n">
        <v>1123.21</v>
      </c>
      <c r="AH5" s="826" t="n">
        <v>14.65</v>
      </c>
      <c r="AI5" s="827" t="n">
        <v>40.66</v>
      </c>
      <c r="AJ5" s="836" t="n">
        <v>83.25</v>
      </c>
      <c r="AK5" s="827" t="n">
        <v>233.63</v>
      </c>
      <c r="AL5" s="837"/>
      <c r="AM5" s="827"/>
      <c r="AN5" s="838" t="n">
        <v>956</v>
      </c>
      <c r="AO5" s="839" t="n">
        <v>2126</v>
      </c>
      <c r="AP5" s="840" t="n">
        <v>10.2</v>
      </c>
      <c r="AQ5" s="841" t="n">
        <v>20.5</v>
      </c>
      <c r="AR5" s="842" t="n">
        <v>-0.03</v>
      </c>
      <c r="AS5" s="843" t="n">
        <v>-0.05</v>
      </c>
      <c r="AT5" s="826" t="n">
        <v>237.35</v>
      </c>
      <c r="AU5" s="827" t="n">
        <v>618.24</v>
      </c>
      <c r="AV5" s="844" t="n">
        <f aca="false">SUM(B5+D5+F5+H5+J5+L5+N5+P5+R5+T5+V5+X5+Z5+AB5+AD5+AF5+AH5+AJ5+AL5+AN5+AP5+AR5+AT5)</f>
        <v>3356.58</v>
      </c>
      <c r="AW5" s="845" t="n">
        <f aca="false">SUM(C5+E5+G5+I5+K5+M5+O5+Q5+S5+U5+W5+Y5+AA5+AC5+AE5+AG5+AI5+AK5+AM5+AO5+AQ5+AS5+AU5)</f>
        <v>8232.86</v>
      </c>
      <c r="AX5" s="842" t="n">
        <v>13598.56</v>
      </c>
      <c r="AY5" s="843" t="n">
        <v>37796.21</v>
      </c>
      <c r="AZ5" s="844" t="n">
        <f aca="false">AV5+AX5</f>
        <v>16955.14</v>
      </c>
      <c r="BA5" s="846" t="n">
        <f aca="false">AW5+AY5</f>
        <v>46029.07</v>
      </c>
    </row>
    <row r="6" customFormat="false" ht="17.25" hidden="false" customHeight="false" outlineLevel="0" collapsed="false">
      <c r="A6" s="299" t="s">
        <v>321</v>
      </c>
      <c r="B6" s="847" t="n">
        <v>308</v>
      </c>
      <c r="C6" s="825" t="n">
        <v>748</v>
      </c>
      <c r="D6" s="848"/>
      <c r="E6" s="827"/>
      <c r="F6" s="848"/>
      <c r="G6" s="828"/>
      <c r="H6" s="201" t="n">
        <v>195</v>
      </c>
      <c r="I6" s="830" t="n">
        <v>426</v>
      </c>
      <c r="J6" s="827" t="n">
        <v>9</v>
      </c>
      <c r="K6" s="827" t="n">
        <v>20.94</v>
      </c>
      <c r="L6" s="826" t="n">
        <v>341.73</v>
      </c>
      <c r="M6" s="827" t="n">
        <v>829.51</v>
      </c>
      <c r="N6" s="848" t="n">
        <v>0.46</v>
      </c>
      <c r="O6" s="827" t="n">
        <v>1.53</v>
      </c>
      <c r="P6" s="204" t="n">
        <v>15.48</v>
      </c>
      <c r="Q6" s="832" t="n">
        <v>36.67</v>
      </c>
      <c r="R6" s="204" t="n">
        <v>8.3</v>
      </c>
      <c r="S6" s="832" t="n">
        <v>17.39</v>
      </c>
      <c r="T6" s="204" t="n">
        <v>3.43</v>
      </c>
      <c r="U6" s="832" t="n">
        <v>23.76</v>
      </c>
      <c r="V6" s="204" t="n">
        <v>1312.7</v>
      </c>
      <c r="W6" s="832" t="n">
        <v>3176.19</v>
      </c>
      <c r="X6" s="204" t="n">
        <v>915</v>
      </c>
      <c r="Y6" s="832" t="n">
        <v>2121</v>
      </c>
      <c r="Z6" s="205" t="n">
        <v>112.63</v>
      </c>
      <c r="AA6" s="834" t="n">
        <v>280.11</v>
      </c>
      <c r="AB6" s="849" t="n">
        <v>241.38</v>
      </c>
      <c r="AC6" s="827" t="n">
        <v>496.73</v>
      </c>
      <c r="AD6" s="848" t="n">
        <v>366.41</v>
      </c>
      <c r="AE6" s="827" t="n">
        <v>864.16</v>
      </c>
      <c r="AF6" s="850" t="n">
        <v>997.57</v>
      </c>
      <c r="AG6" s="827" t="n">
        <v>2381.35</v>
      </c>
      <c r="AH6" s="848" t="n">
        <v>250.83</v>
      </c>
      <c r="AI6" s="827" t="n">
        <v>587.08</v>
      </c>
      <c r="AJ6" s="850" t="n">
        <v>2.41</v>
      </c>
      <c r="AK6" s="827" t="n">
        <v>6.67</v>
      </c>
      <c r="AL6" s="851"/>
      <c r="AM6" s="827"/>
      <c r="AN6" s="327" t="n">
        <v>2709</v>
      </c>
      <c r="AO6" s="839" t="n">
        <v>5482</v>
      </c>
      <c r="AP6" s="852" t="n">
        <v>1.05</v>
      </c>
      <c r="AQ6" s="841" t="n">
        <v>2.33</v>
      </c>
      <c r="AR6" s="853" t="n">
        <v>268.08</v>
      </c>
      <c r="AS6" s="843" t="n">
        <v>539.33</v>
      </c>
      <c r="AT6" s="848" t="n">
        <v>626.68</v>
      </c>
      <c r="AU6" s="827" t="n">
        <v>1593.91</v>
      </c>
      <c r="AV6" s="844" t="n">
        <f aca="false">SUM(B6+D6+F6+H6+J6+L6+N6+P6+R6+T6+V6+X6+Z6+AB6+AD6+AF6+AH6+AJ6+AL6+AN6+AP6+AR6+AT6)</f>
        <v>8685.14</v>
      </c>
      <c r="AW6" s="845" t="n">
        <f aca="false">SUM(C6+E6+G6+I6+K6+M6+O6+Q6+S6+U6+W6+Y6+AA6+AC6+AE6+AG6+AI6+AK6+AM6+AO6+AQ6+AS6+AU6)</f>
        <v>19634.66</v>
      </c>
      <c r="AX6" s="853" t="n">
        <v>487.14</v>
      </c>
      <c r="AY6" s="843" t="n">
        <v>1335.48</v>
      </c>
      <c r="AZ6" s="854" t="n">
        <f aca="false">AV6+AX6</f>
        <v>9172.28</v>
      </c>
      <c r="BA6" s="855" t="n">
        <f aca="false">AW6+AY6</f>
        <v>20970.14</v>
      </c>
    </row>
    <row r="7" customFormat="false" ht="17.25" hidden="false" customHeight="false" outlineLevel="0" collapsed="false">
      <c r="A7" s="299" t="s">
        <v>322</v>
      </c>
      <c r="B7" s="847" t="n">
        <v>4</v>
      </c>
      <c r="C7" s="825" t="n">
        <v>8</v>
      </c>
      <c r="D7" s="848" t="n">
        <v>0.86</v>
      </c>
      <c r="E7" s="827" t="n">
        <v>3.4</v>
      </c>
      <c r="F7" s="848"/>
      <c r="G7" s="828"/>
      <c r="H7" s="201" t="n">
        <v>11</v>
      </c>
      <c r="I7" s="830" t="n">
        <v>46</v>
      </c>
      <c r="J7" s="827" t="n">
        <v>27</v>
      </c>
      <c r="K7" s="827" t="n">
        <v>65.52</v>
      </c>
      <c r="L7" s="848" t="n">
        <v>0.18</v>
      </c>
      <c r="M7" s="856" t="n">
        <v>0.32</v>
      </c>
      <c r="N7" s="848" t="n">
        <v>1.04</v>
      </c>
      <c r="O7" s="827" t="n">
        <v>2.3</v>
      </c>
      <c r="P7" s="204" t="n">
        <v>8.57</v>
      </c>
      <c r="Q7" s="832" t="n">
        <v>17.94</v>
      </c>
      <c r="R7" s="204" t="n">
        <v>2.99</v>
      </c>
      <c r="S7" s="832" t="n">
        <v>5.79</v>
      </c>
      <c r="T7" s="204" t="n">
        <v>3.33</v>
      </c>
      <c r="U7" s="832" t="n">
        <v>7.68</v>
      </c>
      <c r="V7" s="204" t="n">
        <v>89.62</v>
      </c>
      <c r="W7" s="832" t="n">
        <v>222.22</v>
      </c>
      <c r="X7" s="204" t="n">
        <v>94</v>
      </c>
      <c r="Y7" s="832" t="n">
        <v>191</v>
      </c>
      <c r="Z7" s="205"/>
      <c r="AA7" s="834"/>
      <c r="AB7" s="849" t="n">
        <v>7.38</v>
      </c>
      <c r="AC7" s="827" t="n">
        <v>18</v>
      </c>
      <c r="AD7" s="848" t="n">
        <v>2.56</v>
      </c>
      <c r="AE7" s="827" t="n">
        <v>7.1</v>
      </c>
      <c r="AF7" s="850" t="n">
        <v>30.47</v>
      </c>
      <c r="AG7" s="827" t="n">
        <v>68.82</v>
      </c>
      <c r="AH7" s="848" t="n">
        <v>4.79</v>
      </c>
      <c r="AI7" s="827" t="n">
        <v>9.21</v>
      </c>
      <c r="AJ7" s="850" t="n">
        <v>14.28</v>
      </c>
      <c r="AK7" s="827" t="n">
        <v>26.65</v>
      </c>
      <c r="AL7" s="851"/>
      <c r="AM7" s="827"/>
      <c r="AN7" s="857" t="n">
        <v>105</v>
      </c>
      <c r="AO7" s="839" t="n">
        <v>211</v>
      </c>
      <c r="AP7" s="852" t="n">
        <v>86.02</v>
      </c>
      <c r="AQ7" s="841" t="n">
        <v>172.77</v>
      </c>
      <c r="AR7" s="853"/>
      <c r="AS7" s="843"/>
      <c r="AT7" s="848" t="n">
        <v>12.24</v>
      </c>
      <c r="AU7" s="827" t="n">
        <v>39.58</v>
      </c>
      <c r="AV7" s="844" t="n">
        <f aca="false">SUM(B7+D7+F7+H7+J7+L7+N7+P7+R7+T7+V7+X7+Z7+AB7+AD7+AF7+AH7+AJ7+AL7+AN7+AP7+AR7+AT7)</f>
        <v>505.33</v>
      </c>
      <c r="AW7" s="845" t="n">
        <f aca="false">SUM(C7+E7+G7+I7+K7+M7+O7+Q7+S7+U7+W7+Y7+AA7+AC7+AE7+AG7+AI7+AK7+AM7+AO7+AQ7+AS7+AU7)</f>
        <v>1123.3</v>
      </c>
      <c r="AX7" s="853" t="n">
        <v>20.19</v>
      </c>
      <c r="AY7" s="843" t="n">
        <v>48.65</v>
      </c>
      <c r="AZ7" s="854" t="n">
        <f aca="false">AV7+AX7</f>
        <v>525.52</v>
      </c>
      <c r="BA7" s="855" t="n">
        <f aca="false">AW7+AY7</f>
        <v>1171.95</v>
      </c>
    </row>
    <row r="8" customFormat="false" ht="17.25" hidden="false" customHeight="false" outlineLevel="0" collapsed="false">
      <c r="A8" s="299" t="s">
        <v>223</v>
      </c>
      <c r="B8" s="847"/>
      <c r="C8" s="825" t="n">
        <v>6</v>
      </c>
      <c r="D8" s="848" t="n">
        <v>1.25</v>
      </c>
      <c r="E8" s="827" t="n">
        <v>3.63</v>
      </c>
      <c r="F8" s="848"/>
      <c r="G8" s="828"/>
      <c r="H8" s="201" t="n">
        <v>16</v>
      </c>
      <c r="I8" s="830" t="n">
        <v>47</v>
      </c>
      <c r="J8" s="827" t="n">
        <v>17</v>
      </c>
      <c r="K8" s="827" t="n">
        <v>75.77</v>
      </c>
      <c r="L8" s="848" t="n">
        <v>0.86</v>
      </c>
      <c r="M8" s="856" t="n">
        <v>2.54</v>
      </c>
      <c r="N8" s="848" t="n">
        <v>-0.06</v>
      </c>
      <c r="O8" s="827" t="n">
        <v>-0.08</v>
      </c>
      <c r="P8" s="204" t="n">
        <v>7.6</v>
      </c>
      <c r="Q8" s="832" t="n">
        <v>18.67</v>
      </c>
      <c r="R8" s="204" t="n">
        <v>36.35</v>
      </c>
      <c r="S8" s="832" t="n">
        <v>75.52</v>
      </c>
      <c r="T8" s="204" t="n">
        <v>1.5</v>
      </c>
      <c r="U8" s="832" t="n">
        <v>4.39</v>
      </c>
      <c r="V8" s="204" t="n">
        <v>122.92</v>
      </c>
      <c r="W8" s="832" t="n">
        <v>303.92</v>
      </c>
      <c r="X8" s="204" t="n">
        <v>53</v>
      </c>
      <c r="Y8" s="832" t="n">
        <v>149</v>
      </c>
      <c r="Z8" s="205" t="n">
        <v>5.52</v>
      </c>
      <c r="AA8" s="834" t="n">
        <v>11.7</v>
      </c>
      <c r="AB8" s="849" t="n">
        <v>1.07</v>
      </c>
      <c r="AC8" s="827" t="n">
        <v>2.89</v>
      </c>
      <c r="AD8" s="848" t="n">
        <v>13.38</v>
      </c>
      <c r="AE8" s="827" t="n">
        <v>32.43</v>
      </c>
      <c r="AF8" s="850" t="n">
        <v>2.74</v>
      </c>
      <c r="AG8" s="827" t="n">
        <v>7.81</v>
      </c>
      <c r="AH8" s="848" t="n">
        <v>19.93</v>
      </c>
      <c r="AI8" s="827" t="n">
        <v>38.13</v>
      </c>
      <c r="AJ8" s="850" t="n">
        <v>8.97</v>
      </c>
      <c r="AK8" s="827" t="n">
        <v>21.33</v>
      </c>
      <c r="AL8" s="851"/>
      <c r="AM8" s="827"/>
      <c r="AN8" s="857"/>
      <c r="AO8" s="839" t="n">
        <v>1</v>
      </c>
      <c r="AP8" s="852" t="n">
        <v>10.22</v>
      </c>
      <c r="AQ8" s="841" t="n">
        <v>31.55</v>
      </c>
      <c r="AR8" s="853" t="n">
        <v>-0.02</v>
      </c>
      <c r="AS8" s="843" t="n">
        <v>-0.02</v>
      </c>
      <c r="AT8" s="848" t="n">
        <v>57.2</v>
      </c>
      <c r="AU8" s="827" t="n">
        <v>145.41</v>
      </c>
      <c r="AV8" s="844" t="n">
        <f aca="false">SUM(B8+D8+F8+H8+J8+L8+N8+P8+R8+T8+V8+X8+Z8+AB8+AD8+AF8+AH8+AJ8+AL8+AN8+AP8+AR8+AT8)</f>
        <v>375.43</v>
      </c>
      <c r="AW8" s="845" t="n">
        <f aca="false">SUM(C8+E8+G8+I8+K8+M8+O8+Q8+S8+U8+W8+Y8+AA8+AC8+AE8+AG8+AI8+AK8+AM8+AO8+AQ8+AS8+AU8)</f>
        <v>978.59</v>
      </c>
      <c r="AX8" s="853" t="n">
        <v>11.74</v>
      </c>
      <c r="AY8" s="843" t="n">
        <v>29.85</v>
      </c>
      <c r="AZ8" s="854" t="n">
        <f aca="false">AV8+AX8</f>
        <v>387.17</v>
      </c>
      <c r="BA8" s="855" t="n">
        <f aca="false">AW8+AY8</f>
        <v>1008.44</v>
      </c>
    </row>
    <row r="9" customFormat="false" ht="17.25" hidden="false" customHeight="false" outlineLevel="0" collapsed="false">
      <c r="A9" s="299" t="s">
        <v>323</v>
      </c>
      <c r="B9" s="858"/>
      <c r="C9" s="825"/>
      <c r="D9" s="854"/>
      <c r="E9" s="827"/>
      <c r="F9" s="854"/>
      <c r="G9" s="828"/>
      <c r="H9" s="677"/>
      <c r="I9" s="830"/>
      <c r="J9" s="827"/>
      <c r="K9" s="827"/>
      <c r="L9" s="854"/>
      <c r="M9" s="856"/>
      <c r="N9" s="854"/>
      <c r="O9" s="827"/>
      <c r="P9" s="661"/>
      <c r="Q9" s="832"/>
      <c r="R9" s="661"/>
      <c r="S9" s="832"/>
      <c r="T9" s="661"/>
      <c r="U9" s="832"/>
      <c r="V9" s="661"/>
      <c r="W9" s="832"/>
      <c r="X9" s="661"/>
      <c r="Y9" s="832"/>
      <c r="Z9" s="205"/>
      <c r="AA9" s="834"/>
      <c r="AB9" s="660"/>
      <c r="AC9" s="827"/>
      <c r="AD9" s="859" t="n">
        <v>0.01</v>
      </c>
      <c r="AE9" s="827" t="n">
        <v>0.03</v>
      </c>
      <c r="AF9" s="860"/>
      <c r="AG9" s="827"/>
      <c r="AH9" s="854"/>
      <c r="AI9" s="827"/>
      <c r="AJ9" s="860"/>
      <c r="AK9" s="827"/>
      <c r="AL9" s="851"/>
      <c r="AM9" s="827"/>
      <c r="AN9" s="312"/>
      <c r="AO9" s="839"/>
      <c r="AP9" s="852"/>
      <c r="AQ9" s="841"/>
      <c r="AR9" s="853"/>
      <c r="AS9" s="843"/>
      <c r="AT9" s="854" t="n">
        <v>0.23</v>
      </c>
      <c r="AU9" s="827" t="n">
        <v>0.6</v>
      </c>
      <c r="AV9" s="844" t="n">
        <f aca="false">SUM(B9+D9+F9+H9+J9+L9+N9+P9+R9+T9+V9+X9+Z9+AB9+AD9+AF9+AH9+AJ9+AL9+AN9+AP9+AR9+AT9)</f>
        <v>0.24</v>
      </c>
      <c r="AW9" s="845" t="n">
        <f aca="false">SUM(C9+E9+G9+I9+K9+M9+O9+Q9+S9+U9+W9+Y9+AA9+AC9+AE9+AG9+AI9+AK9+AM9+AO9+AQ9+AS9+AU9)</f>
        <v>0.63</v>
      </c>
      <c r="AX9" s="854" t="n">
        <v>119.91</v>
      </c>
      <c r="AY9" s="843" t="n">
        <v>231.84</v>
      </c>
      <c r="AZ9" s="854" t="n">
        <f aca="false">AV9+AX9</f>
        <v>120.15</v>
      </c>
      <c r="BA9" s="855" t="n">
        <f aca="false">AW9+AY9</f>
        <v>232.47</v>
      </c>
    </row>
    <row r="10" customFormat="false" ht="17.25" hidden="false" customHeight="false" outlineLevel="0" collapsed="false">
      <c r="A10" s="299" t="s">
        <v>227</v>
      </c>
      <c r="B10" s="847"/>
      <c r="C10" s="825"/>
      <c r="D10" s="848"/>
      <c r="E10" s="827"/>
      <c r="F10" s="848"/>
      <c r="G10" s="828"/>
      <c r="H10" s="201"/>
      <c r="I10" s="830"/>
      <c r="J10" s="827"/>
      <c r="K10" s="827"/>
      <c r="L10" s="848"/>
      <c r="M10" s="856"/>
      <c r="N10" s="848"/>
      <c r="O10" s="827"/>
      <c r="P10" s="204"/>
      <c r="Q10" s="832"/>
      <c r="R10" s="204"/>
      <c r="S10" s="832"/>
      <c r="T10" s="204"/>
      <c r="U10" s="832"/>
      <c r="V10" s="204"/>
      <c r="W10" s="832"/>
      <c r="X10" s="204"/>
      <c r="Y10" s="832"/>
      <c r="Z10" s="204"/>
      <c r="AA10" s="834"/>
      <c r="AB10" s="849" t="n">
        <v>1.28</v>
      </c>
      <c r="AC10" s="827" t="n">
        <v>17.44</v>
      </c>
      <c r="AD10" s="848"/>
      <c r="AE10" s="827"/>
      <c r="AF10" s="850"/>
      <c r="AG10" s="827"/>
      <c r="AH10" s="848"/>
      <c r="AI10" s="827"/>
      <c r="AJ10" s="850"/>
      <c r="AK10" s="827"/>
      <c r="AL10" s="851"/>
      <c r="AM10" s="827"/>
      <c r="AN10" s="312"/>
      <c r="AO10" s="839"/>
      <c r="AP10" s="852"/>
      <c r="AQ10" s="841"/>
      <c r="AR10" s="853"/>
      <c r="AS10" s="843"/>
      <c r="AT10" s="848"/>
      <c r="AU10" s="827"/>
      <c r="AV10" s="844" t="n">
        <f aca="false">SUM(B10+D10+F10+H10+J10+L10+N10+P10+R10+T10+V10+X10+Z10+AB10+AD10+AF10+AH10+AJ10+AL10+AN10+AP10+AR10+AT10)</f>
        <v>1.28</v>
      </c>
      <c r="AW10" s="845" t="n">
        <f aca="false">SUM(C10+E10+G10+I10+K10+M10+O10+Q10+S10+U10+W10+Y10+AA10+AC10+AE10+AG10+AI10+AK10+AM10+AO10+AQ10+AS10+AU10)</f>
        <v>17.44</v>
      </c>
      <c r="AX10" s="853"/>
      <c r="AY10" s="843"/>
      <c r="AZ10" s="854" t="n">
        <f aca="false">AV10+AX10</f>
        <v>1.28</v>
      </c>
      <c r="BA10" s="855" t="n">
        <f aca="false">AW10+AY10</f>
        <v>17.44</v>
      </c>
    </row>
    <row r="11" customFormat="false" ht="17.25" hidden="false" customHeight="false" outlineLevel="0" collapsed="false">
      <c r="A11" s="299" t="s">
        <v>324</v>
      </c>
      <c r="B11" s="847" t="n">
        <v>22</v>
      </c>
      <c r="C11" s="825" t="n">
        <v>49</v>
      </c>
      <c r="D11" s="848" t="n">
        <v>6.63</v>
      </c>
      <c r="E11" s="827" t="n">
        <v>23.37</v>
      </c>
      <c r="F11" s="848"/>
      <c r="G11" s="828"/>
      <c r="H11" s="201" t="n">
        <v>80</v>
      </c>
      <c r="I11" s="830" t="n">
        <v>181</v>
      </c>
      <c r="J11" s="827" t="n">
        <v>29</v>
      </c>
      <c r="K11" s="827" t="n">
        <v>71</v>
      </c>
      <c r="L11" s="848" t="n">
        <v>8.97</v>
      </c>
      <c r="M11" s="856" t="n">
        <v>22.37</v>
      </c>
      <c r="N11" s="848" t="n">
        <v>14.3</v>
      </c>
      <c r="O11" s="827" t="n">
        <v>46.12</v>
      </c>
      <c r="P11" s="204" t="n">
        <v>17.57</v>
      </c>
      <c r="Q11" s="832" t="n">
        <v>53.22</v>
      </c>
      <c r="R11" s="204" t="n">
        <v>11.73</v>
      </c>
      <c r="S11" s="832" t="n">
        <v>32.94</v>
      </c>
      <c r="T11" s="204" t="n">
        <v>55.29</v>
      </c>
      <c r="U11" s="832" t="n">
        <v>133.1</v>
      </c>
      <c r="V11" s="204" t="n">
        <v>772.14</v>
      </c>
      <c r="W11" s="832" t="n">
        <v>2274.76</v>
      </c>
      <c r="X11" s="204" t="n">
        <v>334</v>
      </c>
      <c r="Y11" s="832" t="n">
        <v>824</v>
      </c>
      <c r="Z11" s="204" t="n">
        <v>6.68</v>
      </c>
      <c r="AA11" s="834" t="n">
        <v>14.17</v>
      </c>
      <c r="AB11" s="849" t="n">
        <v>6.92</v>
      </c>
      <c r="AC11" s="827" t="n">
        <v>3.4</v>
      </c>
      <c r="AD11" s="848" t="n">
        <v>145.04</v>
      </c>
      <c r="AE11" s="827" t="n">
        <v>364.16</v>
      </c>
      <c r="AF11" s="850" t="n">
        <v>124.25</v>
      </c>
      <c r="AG11" s="827" t="n">
        <v>336.11</v>
      </c>
      <c r="AH11" s="848" t="n">
        <v>100.12</v>
      </c>
      <c r="AI11" s="827" t="n">
        <v>244.61</v>
      </c>
      <c r="AJ11" s="850" t="n">
        <v>141.06</v>
      </c>
      <c r="AK11" s="827" t="n">
        <v>331.9</v>
      </c>
      <c r="AL11" s="851"/>
      <c r="AM11" s="827"/>
      <c r="AN11" s="857" t="n">
        <v>152</v>
      </c>
      <c r="AO11" s="839" t="n">
        <v>308</v>
      </c>
      <c r="AP11" s="852" t="n">
        <v>42.37</v>
      </c>
      <c r="AQ11" s="841" t="n">
        <v>123.83</v>
      </c>
      <c r="AR11" s="853" t="n">
        <v>4.78</v>
      </c>
      <c r="AS11" s="843" t="n">
        <v>12.58</v>
      </c>
      <c r="AT11" s="848" t="n">
        <v>29.59</v>
      </c>
      <c r="AU11" s="827" t="n">
        <v>88.9</v>
      </c>
      <c r="AV11" s="844" t="n">
        <f aca="false">SUM(B11+D11+F11+H11+J11+L11+N11+P11+R11+T11+V11+X11+Z11+AB11+AD11+AF11+AH11+AJ11+AL11+AN11+AP11+AR11+AT11)</f>
        <v>2104.44</v>
      </c>
      <c r="AW11" s="845" t="n">
        <f aca="false">SUM(C11+E11+G11+I11+K11+M11+O11+Q11+S11+U11+W11+Y11+AA11+AC11+AE11+AG11+AI11+AK11+AM11+AO11+AQ11+AS11+AU11)</f>
        <v>5538.54</v>
      </c>
      <c r="AX11" s="853" t="n">
        <v>348.78</v>
      </c>
      <c r="AY11" s="843" t="n">
        <v>1038.96</v>
      </c>
      <c r="AZ11" s="854" t="n">
        <f aca="false">AV11+AX11</f>
        <v>2453.22</v>
      </c>
      <c r="BA11" s="855" t="n">
        <f aca="false">AW11+AY11</f>
        <v>6577.5</v>
      </c>
    </row>
    <row r="12" customFormat="false" ht="17.25" hidden="false" customHeight="false" outlineLevel="0" collapsed="false">
      <c r="A12" s="299" t="s">
        <v>231</v>
      </c>
      <c r="B12" s="847"/>
      <c r="C12" s="825"/>
      <c r="D12" s="848"/>
      <c r="E12" s="827"/>
      <c r="F12" s="848"/>
      <c r="G12" s="861"/>
      <c r="H12" s="201" t="n">
        <v>5</v>
      </c>
      <c r="I12" s="830" t="n">
        <v>28</v>
      </c>
      <c r="J12" s="856"/>
      <c r="K12" s="856"/>
      <c r="L12" s="848"/>
      <c r="M12" s="856"/>
      <c r="N12" s="862"/>
      <c r="O12" s="856"/>
      <c r="P12" s="204"/>
      <c r="Q12" s="863"/>
      <c r="R12" s="204" t="n">
        <v>2.43</v>
      </c>
      <c r="S12" s="832" t="n">
        <v>11.51</v>
      </c>
      <c r="T12" s="204"/>
      <c r="U12" s="864" t="n">
        <v>0.1</v>
      </c>
      <c r="V12" s="204"/>
      <c r="W12" s="832"/>
      <c r="X12" s="204"/>
      <c r="Y12" s="832"/>
      <c r="Z12" s="204"/>
      <c r="AA12" s="865"/>
      <c r="AB12" s="849"/>
      <c r="AC12" s="856"/>
      <c r="AD12" s="848" t="n">
        <v>0.17</v>
      </c>
      <c r="AE12" s="827" t="n">
        <v>0.19</v>
      </c>
      <c r="AF12" s="850"/>
      <c r="AG12" s="827"/>
      <c r="AH12" s="848"/>
      <c r="AI12" s="827"/>
      <c r="AJ12" s="850"/>
      <c r="AK12" s="827"/>
      <c r="AL12" s="851"/>
      <c r="AM12" s="827"/>
      <c r="AN12" s="857"/>
      <c r="AO12" s="866"/>
      <c r="AP12" s="852"/>
      <c r="AQ12" s="867"/>
      <c r="AR12" s="853"/>
      <c r="AS12" s="868"/>
      <c r="AT12" s="848"/>
      <c r="AU12" s="856"/>
      <c r="AV12" s="844" t="n">
        <f aca="false">SUM(B12+D12+F12+H12+J12+L12+N12+P12+R12+T12+V12+X12+Z12+AB12+AD12+AF12+AH12+AJ12+AL12+AN12+AP12+AR12+AT12)</f>
        <v>7.6</v>
      </c>
      <c r="AW12" s="845" t="n">
        <f aca="false">SUM(C12+E12+G12+I12+K12+M12+O12+Q12+S12+U12+W12+Y12+AA12+AC12+AE12+AG12+AI12+AK12+AM12+AO12+AQ12+AS12+AU12)</f>
        <v>39.8</v>
      </c>
      <c r="AX12" s="853"/>
      <c r="AY12" s="843"/>
      <c r="AZ12" s="854" t="n">
        <f aca="false">AV12+AX12</f>
        <v>7.6</v>
      </c>
      <c r="BA12" s="855" t="n">
        <f aca="false">AW12+AY12</f>
        <v>39.8</v>
      </c>
    </row>
    <row r="13" customFormat="false" ht="17.25" hidden="false" customHeight="false" outlineLevel="0" collapsed="false">
      <c r="A13" s="299" t="s">
        <v>228</v>
      </c>
      <c r="B13" s="847"/>
      <c r="C13" s="825"/>
      <c r="D13" s="848"/>
      <c r="E13" s="827" t="n">
        <v>0.03</v>
      </c>
      <c r="F13" s="848"/>
      <c r="G13" s="861"/>
      <c r="H13" s="201"/>
      <c r="I13" s="830"/>
      <c r="J13" s="856"/>
      <c r="K13" s="856"/>
      <c r="L13" s="848"/>
      <c r="M13" s="856"/>
      <c r="N13" s="848"/>
      <c r="O13" s="856"/>
      <c r="P13" s="204"/>
      <c r="Q13" s="863"/>
      <c r="R13" s="204"/>
      <c r="S13" s="832"/>
      <c r="T13" s="204"/>
      <c r="U13" s="864"/>
      <c r="V13" s="204" t="n">
        <v>0.44</v>
      </c>
      <c r="W13" s="832" t="n">
        <v>2.41</v>
      </c>
      <c r="X13" s="204" t="n">
        <v>4</v>
      </c>
      <c r="Y13" s="832" t="n">
        <v>27</v>
      </c>
      <c r="Z13" s="204"/>
      <c r="AA13" s="865"/>
      <c r="AB13" s="849"/>
      <c r="AC13" s="856"/>
      <c r="AD13" s="848"/>
      <c r="AE13" s="856"/>
      <c r="AF13" s="850"/>
      <c r="AG13" s="856"/>
      <c r="AH13" s="848"/>
      <c r="AI13" s="827"/>
      <c r="AJ13" s="850"/>
      <c r="AK13" s="827"/>
      <c r="AL13" s="851"/>
      <c r="AM13" s="827"/>
      <c r="AN13" s="857"/>
      <c r="AO13" s="866"/>
      <c r="AP13" s="852"/>
      <c r="AQ13" s="867"/>
      <c r="AR13" s="853"/>
      <c r="AS13" s="868"/>
      <c r="AT13" s="848"/>
      <c r="AU13" s="856"/>
      <c r="AV13" s="844" t="n">
        <f aca="false">SUM(B13+D13+F13+H13+J13+L13+N13+P13+R13+T13+V13+X13+Z13+AB13+AD13+AF13+AH13+AJ13+AL13+AN13+AP13+AR13+AT13)</f>
        <v>4.44</v>
      </c>
      <c r="AW13" s="845" t="n">
        <f aca="false">SUM(C13+E13+G13+I13+K13+M13+O13+Q13+S13+U13+W13+Y13+AA13+AC13+AE13+AG13+AI13+AK13+AM13+AO13+AQ13+AS13+AU13)</f>
        <v>29.44</v>
      </c>
      <c r="AX13" s="853" t="n">
        <v>9.72</v>
      </c>
      <c r="AY13" s="843" t="n">
        <v>20.8</v>
      </c>
      <c r="AZ13" s="854" t="n">
        <f aca="false">AV13+AX13</f>
        <v>14.16</v>
      </c>
      <c r="BA13" s="855" t="n">
        <f aca="false">AW13+AY13</f>
        <v>50.24</v>
      </c>
    </row>
    <row r="14" customFormat="false" ht="17.25" hidden="false" customHeight="false" outlineLevel="0" collapsed="false">
      <c r="A14" s="299" t="s">
        <v>333</v>
      </c>
      <c r="B14" s="847"/>
      <c r="C14" s="825"/>
      <c r="D14" s="848"/>
      <c r="E14" s="827"/>
      <c r="F14" s="848"/>
      <c r="G14" s="861"/>
      <c r="H14" s="201" t="n">
        <v>4</v>
      </c>
      <c r="I14" s="830" t="n">
        <v>26</v>
      </c>
      <c r="J14" s="856"/>
      <c r="K14" s="856"/>
      <c r="L14" s="848"/>
      <c r="M14" s="856"/>
      <c r="N14" s="848"/>
      <c r="O14" s="856"/>
      <c r="P14" s="204"/>
      <c r="Q14" s="863"/>
      <c r="R14" s="204"/>
      <c r="S14" s="864"/>
      <c r="T14" s="204"/>
      <c r="U14" s="864"/>
      <c r="V14" s="204"/>
      <c r="W14" s="832"/>
      <c r="X14" s="204" t="n">
        <v>35</v>
      </c>
      <c r="Y14" s="832" t="n">
        <v>91</v>
      </c>
      <c r="Z14" s="204"/>
      <c r="AA14" s="865"/>
      <c r="AB14" s="849"/>
      <c r="AC14" s="856"/>
      <c r="AD14" s="848"/>
      <c r="AE14" s="856"/>
      <c r="AF14" s="850"/>
      <c r="AG14" s="856"/>
      <c r="AH14" s="848"/>
      <c r="AI14" s="827"/>
      <c r="AJ14" s="850"/>
      <c r="AK14" s="827"/>
      <c r="AL14" s="851"/>
      <c r="AM14" s="827"/>
      <c r="AN14" s="857"/>
      <c r="AO14" s="866"/>
      <c r="AP14" s="852"/>
      <c r="AQ14" s="867"/>
      <c r="AR14" s="853"/>
      <c r="AS14" s="868"/>
      <c r="AT14" s="848"/>
      <c r="AU14" s="856"/>
      <c r="AV14" s="844" t="n">
        <f aca="false">SUM(B14+D14+F14+H14+J14+L14+N14+P14+R14+T14+V14+X14+Z14+AB14+AD14+AF14+AH14+AJ14+AL14+AN14+AP14+AR14+AT14)</f>
        <v>39</v>
      </c>
      <c r="AW14" s="845" t="n">
        <f aca="false">SUM(C14+E14+G14+I14+K14+M14+O14+Q14+S14+U14+W14+Y14+AA14+AC14+AE14+AG14+AI14+AK14+AM14+AO14+AQ14+AS14+AU14)</f>
        <v>117</v>
      </c>
      <c r="AX14" s="853"/>
      <c r="AY14" s="868"/>
      <c r="AZ14" s="854" t="n">
        <f aca="false">AV14+AX14</f>
        <v>39</v>
      </c>
      <c r="BA14" s="855" t="n">
        <f aca="false">AW14+AY14</f>
        <v>117</v>
      </c>
    </row>
    <row r="15" customFormat="false" ht="18" hidden="false" customHeight="false" outlineLevel="0" collapsed="false">
      <c r="A15" s="869" t="s">
        <v>334</v>
      </c>
      <c r="B15" s="870"/>
      <c r="C15" s="825"/>
      <c r="D15" s="871"/>
      <c r="E15" s="827"/>
      <c r="F15" s="871"/>
      <c r="G15" s="872"/>
      <c r="H15" s="873" t="n">
        <v>39</v>
      </c>
      <c r="I15" s="830" t="n">
        <v>120</v>
      </c>
      <c r="J15" s="874" t="n">
        <v>0.02</v>
      </c>
      <c r="K15" s="874" t="n">
        <v>0.97</v>
      </c>
      <c r="L15" s="871"/>
      <c r="M15" s="874"/>
      <c r="N15" s="871"/>
      <c r="O15" s="874"/>
      <c r="P15" s="875" t="n">
        <v>0.93</v>
      </c>
      <c r="Q15" s="876" t="n">
        <v>3.46</v>
      </c>
      <c r="R15" s="875"/>
      <c r="S15" s="877"/>
      <c r="T15" s="875"/>
      <c r="U15" s="877"/>
      <c r="V15" s="875" t="n">
        <v>15.24</v>
      </c>
      <c r="W15" s="832" t="n">
        <v>47.46</v>
      </c>
      <c r="X15" s="875" t="n">
        <v>12</v>
      </c>
      <c r="Y15" s="832" t="n">
        <v>42</v>
      </c>
      <c r="Z15" s="875"/>
      <c r="AA15" s="878"/>
      <c r="AB15" s="879"/>
      <c r="AC15" s="874"/>
      <c r="AD15" s="871"/>
      <c r="AE15" s="874"/>
      <c r="AF15" s="880"/>
      <c r="AG15" s="874"/>
      <c r="AH15" s="871" t="n">
        <v>4.86</v>
      </c>
      <c r="AI15" s="827" t="n">
        <v>12.62</v>
      </c>
      <c r="AJ15" s="880" t="n">
        <v>0.04</v>
      </c>
      <c r="AK15" s="827" t="n">
        <v>0.14</v>
      </c>
      <c r="AL15" s="881"/>
      <c r="AM15" s="827"/>
      <c r="AN15" s="882"/>
      <c r="AO15" s="883"/>
      <c r="AP15" s="884" t="n">
        <v>0.02</v>
      </c>
      <c r="AQ15" s="885" t="n">
        <v>0.42</v>
      </c>
      <c r="AR15" s="886"/>
      <c r="AS15" s="887"/>
      <c r="AT15" s="871" t="n">
        <v>18.61</v>
      </c>
      <c r="AU15" s="874" t="n">
        <v>62.43</v>
      </c>
      <c r="AV15" s="844" t="n">
        <f aca="false">SUM(B15+D15+F15+H15+J15+L15+N15+P15+R15+T15+V15+X15+Z15+AB15+AD15+AF15+AH15+AJ15+AL15+AN15+AP15+AR15+AT15)</f>
        <v>90.72</v>
      </c>
      <c r="AW15" s="845" t="n">
        <f aca="false">SUM(C15+E15+G15+I15+K15+M15+O15+Q15+S15+U15+W15+Y15+AA15+AC15+AE15+AG15+AI15+AK15+AM15+AO15+AQ15+AS15+AU15)</f>
        <v>289.5</v>
      </c>
      <c r="AX15" s="886"/>
      <c r="AY15" s="887"/>
      <c r="AZ15" s="888" t="n">
        <f aca="false">AV15+AX15</f>
        <v>90.72</v>
      </c>
      <c r="BA15" s="889" t="n">
        <f aca="false">AW15+AY15</f>
        <v>289.5</v>
      </c>
    </row>
    <row r="16" s="900" customFormat="true" ht="18.75" hidden="false" customHeight="false" outlineLevel="0" collapsed="false">
      <c r="A16" s="890" t="s">
        <v>45</v>
      </c>
      <c r="B16" s="891" t="n">
        <f aca="false">SUM(B5:B15)</f>
        <v>545</v>
      </c>
      <c r="C16" s="891" t="n">
        <f aca="false">SUM(C5:C15)</f>
        <v>1338</v>
      </c>
      <c r="D16" s="892" t="n">
        <f aca="false">SUM(D5:D15)</f>
        <v>8.76</v>
      </c>
      <c r="E16" s="891" t="n">
        <f aca="false">SUM(E5:E15)</f>
        <v>30.52</v>
      </c>
      <c r="F16" s="892" t="n">
        <f aca="false">SUM(F5:F15)</f>
        <v>0</v>
      </c>
      <c r="G16" s="893" t="n">
        <f aca="false">SUM(G5:G15)</f>
        <v>0</v>
      </c>
      <c r="H16" s="892" t="n">
        <f aca="false">SUM(H5:H15)</f>
        <v>620</v>
      </c>
      <c r="I16" s="894" t="n">
        <f aca="false">SUM(I5:I15)</f>
        <v>1509</v>
      </c>
      <c r="J16" s="892" t="n">
        <f aca="false">SUM(J5:J15)</f>
        <v>149.02</v>
      </c>
      <c r="K16" s="891" t="n">
        <f aca="false">SUM(K5:K15)</f>
        <v>417.73</v>
      </c>
      <c r="L16" s="892" t="n">
        <f aca="false">SUM(L5:L15)</f>
        <v>352.81</v>
      </c>
      <c r="M16" s="891" t="n">
        <f aca="false">SUM(M5:M15)</f>
        <v>856.99</v>
      </c>
      <c r="N16" s="892" t="n">
        <f aca="false">SUM(N5:N15)</f>
        <v>28.15</v>
      </c>
      <c r="O16" s="891" t="n">
        <f aca="false">SUM(O5:O15)</f>
        <v>86.07</v>
      </c>
      <c r="P16" s="892" t="n">
        <f aca="false">SUM(P5:P15)</f>
        <v>97.8</v>
      </c>
      <c r="Q16" s="891" t="n">
        <f aca="false">SUM(Q5:Q15)</f>
        <v>250.9</v>
      </c>
      <c r="R16" s="892" t="n">
        <f aca="false">SUM(R5:R15)</f>
        <v>161.05</v>
      </c>
      <c r="S16" s="891" t="n">
        <f aca="false">SUM(S5:S15)</f>
        <v>399.67</v>
      </c>
      <c r="T16" s="892" t="n">
        <f aca="false">SUM(T5:T15)</f>
        <v>71.08</v>
      </c>
      <c r="U16" s="891" t="n">
        <f aca="false">SUM(U5:U15)</f>
        <v>187.48</v>
      </c>
      <c r="V16" s="892" t="n">
        <f aca="false">SUM(V5:V15)</f>
        <v>2588.75</v>
      </c>
      <c r="W16" s="891" t="n">
        <f aca="false">SUM(W5:W15)</f>
        <v>6790.21</v>
      </c>
      <c r="X16" s="892" t="n">
        <f aca="false">SUM(X5:X15)</f>
        <v>1964</v>
      </c>
      <c r="Y16" s="891" t="n">
        <f aca="false">SUM(Y5:Y15)</f>
        <v>4624</v>
      </c>
      <c r="Z16" s="892" t="n">
        <f aca="false">SUM(Z5:Z15)</f>
        <v>131.94</v>
      </c>
      <c r="AA16" s="894" t="n">
        <f aca="false">SUM(AA5:AA15)</f>
        <v>325.71</v>
      </c>
      <c r="AB16" s="891" t="n">
        <f aca="false">SUM(AB5:AB15)</f>
        <v>263.96</v>
      </c>
      <c r="AC16" s="891" t="n">
        <f aca="false">SUM(AC5:AC15)</f>
        <v>551.74</v>
      </c>
      <c r="AD16" s="892" t="n">
        <f aca="false">SUM(AD5:AD15)</f>
        <v>635.97</v>
      </c>
      <c r="AE16" s="891" t="n">
        <f aca="false">SUM(AE5:AE15)</f>
        <v>1583.5</v>
      </c>
      <c r="AF16" s="891" t="n">
        <f aca="false">SUM(AF5:AF15)</f>
        <v>1580.13</v>
      </c>
      <c r="AG16" s="891" t="n">
        <f aca="false">SUM(AG5:AG15)</f>
        <v>3917.3</v>
      </c>
      <c r="AH16" s="892" t="n">
        <f aca="false">SUM(AH5:AH15)</f>
        <v>395.18</v>
      </c>
      <c r="AI16" s="891" t="n">
        <f aca="false">SUM(AI5:AI15)</f>
        <v>932.31</v>
      </c>
      <c r="AJ16" s="891" t="n">
        <f aca="false">SUM(AJ5:AJ15)</f>
        <v>250.01</v>
      </c>
      <c r="AK16" s="891" t="n">
        <f aca="false">SUM(AK5:AK15)</f>
        <v>620.32</v>
      </c>
      <c r="AL16" s="892" t="n">
        <f aca="false">SUM(AL5:AL15)</f>
        <v>0</v>
      </c>
      <c r="AM16" s="891" t="n">
        <f aca="false">SUM(AM5:AM15)</f>
        <v>0</v>
      </c>
      <c r="AN16" s="892" t="n">
        <f aca="false">SUM(AN5:AN15)</f>
        <v>3922</v>
      </c>
      <c r="AO16" s="891" t="n">
        <f aca="false">SUM(AO5:AO15)</f>
        <v>8128</v>
      </c>
      <c r="AP16" s="892" t="n">
        <f aca="false">SUM(AP5:AP15)</f>
        <v>149.88</v>
      </c>
      <c r="AQ16" s="891" t="n">
        <f aca="false">SUM(AQ5:AQ15)</f>
        <v>351.4</v>
      </c>
      <c r="AR16" s="892" t="n">
        <f aca="false">SUM(AR5:AR15)</f>
        <v>272.81</v>
      </c>
      <c r="AS16" s="891" t="n">
        <f aca="false">SUM(AS5:AS15)</f>
        <v>551.84</v>
      </c>
      <c r="AT16" s="892" t="n">
        <f aca="false">SUM(AT5:AT15)</f>
        <v>981.9</v>
      </c>
      <c r="AU16" s="891" t="n">
        <f aca="false">SUM(AU5:AU15)</f>
        <v>2549.07</v>
      </c>
      <c r="AV16" s="895" t="n">
        <f aca="false">SUM(B16+D16+F16+H16+J16+L16+N16+P16+R16+T16+V16+X16+Z16+AB16+AD16+AF16+AH16+AJ16+AL16+AN16+AP16+AR16+AT16)</f>
        <v>15170.2</v>
      </c>
      <c r="AW16" s="896" t="n">
        <f aca="false">SUM(C16+E16+G16+I16+K16+M16+O16+Q16+S16+U16+W16+Y16+AA16+AC16+AE16+AG16+AI16+AK16+AM16+AO16+AQ16+AS16+AU16)</f>
        <v>36001.76</v>
      </c>
      <c r="AX16" s="897" t="n">
        <f aca="false">SUM(AX5:AX15)</f>
        <v>14596.04</v>
      </c>
      <c r="AY16" s="897" t="n">
        <f aca="false">SUM(AY5:AY15)</f>
        <v>40501.79</v>
      </c>
      <c r="AZ16" s="895" t="n">
        <f aca="false">AV16+AX16</f>
        <v>29766.24</v>
      </c>
      <c r="BA16" s="898" t="n">
        <f aca="false">AW16+AY16</f>
        <v>76503.55</v>
      </c>
      <c r="BB16" s="899"/>
      <c r="BC16" s="899"/>
      <c r="BD16" s="899"/>
      <c r="BE16" s="899"/>
      <c r="BF16" s="899"/>
    </row>
    <row r="17" customFormat="false" ht="18" hidden="false" customHeight="false" outlineLevel="0" collapsed="false">
      <c r="A17" s="566" t="s">
        <v>327</v>
      </c>
      <c r="B17" s="901"/>
      <c r="C17" s="902"/>
      <c r="D17" s="903" t="n">
        <v>-0.01</v>
      </c>
      <c r="E17" s="904" t="n">
        <v>-0.01</v>
      </c>
      <c r="F17" s="903"/>
      <c r="G17" s="905"/>
      <c r="H17" s="903"/>
      <c r="I17" s="906"/>
      <c r="J17" s="903"/>
      <c r="K17" s="904"/>
      <c r="L17" s="903"/>
      <c r="M17" s="904"/>
      <c r="N17" s="903"/>
      <c r="O17" s="903"/>
      <c r="P17" s="907"/>
      <c r="Q17" s="908"/>
      <c r="R17" s="907" t="n">
        <v>2.31</v>
      </c>
      <c r="S17" s="907" t="n">
        <v>6.26</v>
      </c>
      <c r="T17" s="907"/>
      <c r="U17" s="909"/>
      <c r="V17" s="907"/>
      <c r="W17" s="909"/>
      <c r="X17" s="907"/>
      <c r="Y17" s="909"/>
      <c r="Z17" s="907"/>
      <c r="AA17" s="910"/>
      <c r="AB17" s="911"/>
      <c r="AC17" s="904"/>
      <c r="AD17" s="903" t="n">
        <v>0.19</v>
      </c>
      <c r="AE17" s="903" t="n">
        <v>0.62</v>
      </c>
      <c r="AF17" s="911"/>
      <c r="AG17" s="904"/>
      <c r="AH17" s="903"/>
      <c r="AI17" s="903"/>
      <c r="AJ17" s="911"/>
      <c r="AK17" s="904"/>
      <c r="AL17" s="912"/>
      <c r="AM17" s="904"/>
      <c r="AN17" s="913"/>
      <c r="AO17" s="914"/>
      <c r="AP17" s="915"/>
      <c r="AQ17" s="916"/>
      <c r="AR17" s="917"/>
      <c r="AS17" s="918"/>
      <c r="AT17" s="903"/>
      <c r="AU17" s="904"/>
      <c r="AV17" s="919" t="n">
        <f aca="false">SUM(B17+D17+F17+H17+J17+L17+N17+P17+R17+T17+V17+X17+Z17+AB17+AD17+AF17+AH17+AJ17+AL17+AN17+AP17+AR17+AT17)</f>
        <v>2.49</v>
      </c>
      <c r="AW17" s="920" t="n">
        <f aca="false">SUM(C17+E17+G17+I17+K17+M17+O17+Q17+S17+U17+W17+Y17+AA17+AC17+AE17+AG17+AI17+AK17+AM17+AO17+AQ17+AS17+AU17)</f>
        <v>6.87</v>
      </c>
      <c r="AX17" s="917"/>
      <c r="AY17" s="918"/>
      <c r="AZ17" s="919" t="n">
        <f aca="false">AV17+AX17</f>
        <v>2.49</v>
      </c>
      <c r="BA17" s="921" t="n">
        <f aca="false">AW17+AY17</f>
        <v>6.87</v>
      </c>
    </row>
    <row r="18" s="900" customFormat="true" ht="18.75" hidden="false" customHeight="false" outlineLevel="0" collapsed="false">
      <c r="A18" s="922" t="s">
        <v>328</v>
      </c>
      <c r="B18" s="726" t="n">
        <f aca="false">B16+B17</f>
        <v>545</v>
      </c>
      <c r="C18" s="726" t="n">
        <f aca="false">C16+C17</f>
        <v>1338</v>
      </c>
      <c r="D18" s="723" t="n">
        <f aca="false">D16+D17</f>
        <v>8.75</v>
      </c>
      <c r="E18" s="726" t="n">
        <f aca="false">E16+E17</f>
        <v>30.51</v>
      </c>
      <c r="F18" s="723" t="n">
        <f aca="false">F16+F17</f>
        <v>0</v>
      </c>
      <c r="G18" s="724" t="n">
        <f aca="false">G16+G17</f>
        <v>0</v>
      </c>
      <c r="H18" s="723" t="n">
        <f aca="false">H16+H17</f>
        <v>620</v>
      </c>
      <c r="I18" s="725" t="n">
        <f aca="false">I16+I17</f>
        <v>1509</v>
      </c>
      <c r="J18" s="723" t="n">
        <f aca="false">J16+J17</f>
        <v>149.02</v>
      </c>
      <c r="K18" s="726" t="n">
        <f aca="false">K16+K17</f>
        <v>417.73</v>
      </c>
      <c r="L18" s="723" t="n">
        <f aca="false">L16+L17</f>
        <v>352.81</v>
      </c>
      <c r="M18" s="726" t="n">
        <f aca="false">M16+M17</f>
        <v>856.99</v>
      </c>
      <c r="N18" s="723" t="n">
        <f aca="false">N16+N17</f>
        <v>28.15</v>
      </c>
      <c r="O18" s="726" t="n">
        <f aca="false">O16+O17</f>
        <v>86.07</v>
      </c>
      <c r="P18" s="723" t="n">
        <f aca="false">P16+P17</f>
        <v>97.8</v>
      </c>
      <c r="Q18" s="726" t="n">
        <f aca="false">Q16+Q17</f>
        <v>250.9</v>
      </c>
      <c r="R18" s="723" t="n">
        <f aca="false">R16+R17</f>
        <v>163.36</v>
      </c>
      <c r="S18" s="726" t="n">
        <f aca="false">S16+S17</f>
        <v>405.93</v>
      </c>
      <c r="T18" s="723" t="n">
        <f aca="false">T16+T17</f>
        <v>71.08</v>
      </c>
      <c r="U18" s="726" t="n">
        <f aca="false">U16+U17</f>
        <v>187.48</v>
      </c>
      <c r="V18" s="723" t="n">
        <f aca="false">V16+V17</f>
        <v>2588.75</v>
      </c>
      <c r="W18" s="726" t="n">
        <f aca="false">W16+W17</f>
        <v>6790.21</v>
      </c>
      <c r="X18" s="723" t="n">
        <f aca="false">X16+X17</f>
        <v>1964</v>
      </c>
      <c r="Y18" s="726" t="n">
        <f aca="false">Y16+Y17</f>
        <v>4624</v>
      </c>
      <c r="Z18" s="723" t="n">
        <f aca="false">Z16+Z17</f>
        <v>131.94</v>
      </c>
      <c r="AA18" s="725" t="n">
        <f aca="false">AA16+AA17</f>
        <v>325.71</v>
      </c>
      <c r="AB18" s="726" t="n">
        <f aca="false">AB16+AB17</f>
        <v>263.96</v>
      </c>
      <c r="AC18" s="726" t="n">
        <f aca="false">AC16+AC17</f>
        <v>551.74</v>
      </c>
      <c r="AD18" s="723" t="n">
        <f aca="false">AD16+AD17</f>
        <v>636.16</v>
      </c>
      <c r="AE18" s="726" t="n">
        <f aca="false">AE16+AE17</f>
        <v>1584.12</v>
      </c>
      <c r="AF18" s="726" t="n">
        <f aca="false">AF16+AF17</f>
        <v>1580.13</v>
      </c>
      <c r="AG18" s="726" t="n">
        <f aca="false">AG16+AG17</f>
        <v>3917.3</v>
      </c>
      <c r="AH18" s="723" t="n">
        <f aca="false">AH16+AH17</f>
        <v>395.18</v>
      </c>
      <c r="AI18" s="726" t="n">
        <f aca="false">AI16+AI17</f>
        <v>932.31</v>
      </c>
      <c r="AJ18" s="726" t="n">
        <f aca="false">AJ16+AJ17</f>
        <v>250.01</v>
      </c>
      <c r="AK18" s="726" t="n">
        <f aca="false">AK16+AK17</f>
        <v>620.32</v>
      </c>
      <c r="AL18" s="723" t="n">
        <f aca="false">AL16+AL17</f>
        <v>0</v>
      </c>
      <c r="AM18" s="726" t="n">
        <f aca="false">AM16+AM17</f>
        <v>0</v>
      </c>
      <c r="AN18" s="723" t="n">
        <f aca="false">AN16+AN17</f>
        <v>3922</v>
      </c>
      <c r="AO18" s="726" t="n">
        <f aca="false">AO16+AO17</f>
        <v>8128</v>
      </c>
      <c r="AP18" s="723" t="n">
        <f aca="false">AP16+AP17</f>
        <v>149.88</v>
      </c>
      <c r="AQ18" s="726" t="n">
        <f aca="false">AQ16+AQ17</f>
        <v>351.4</v>
      </c>
      <c r="AR18" s="723" t="n">
        <f aca="false">AR16+AR17</f>
        <v>272.81</v>
      </c>
      <c r="AS18" s="726" t="n">
        <f aca="false">AS16+AS17</f>
        <v>551.84</v>
      </c>
      <c r="AT18" s="723" t="n">
        <f aca="false">AT16+AT17</f>
        <v>981.9</v>
      </c>
      <c r="AU18" s="726" t="n">
        <f aca="false">AU16+AU17</f>
        <v>2549.07</v>
      </c>
      <c r="AV18" s="923" t="n">
        <f aca="false">SUM(B18+D18+F18+H18+J18+L18+N18+P18+R18+T18+V18+X18+Z18+AB18+AD18+AF18+AH18+AJ18+AL18+AN18+AP18+AR18+AT18)</f>
        <v>15172.69</v>
      </c>
      <c r="AW18" s="924" t="n">
        <f aca="false">SUM(C18+E18+G18+I18+K18+M18+O18+Q18+S18+U18+W18+Y18+AA18+AC18+AE18+AG18+AI18+AK18+AM18+AO18+AQ18+AS18+AU18)</f>
        <v>36008.63</v>
      </c>
      <c r="AX18" s="923" t="n">
        <f aca="false">AX16+AX17</f>
        <v>14596.04</v>
      </c>
      <c r="AY18" s="923" t="n">
        <f aca="false">AY16+AY17</f>
        <v>40501.79</v>
      </c>
      <c r="AZ18" s="923" t="n">
        <f aca="false">AV18+AX18</f>
        <v>29768.73</v>
      </c>
      <c r="BA18" s="925" t="n">
        <f aca="false">AW18+AY18</f>
        <v>76510.42</v>
      </c>
      <c r="BB18" s="899"/>
      <c r="BC18" s="899"/>
      <c r="BD18" s="899"/>
      <c r="BE18" s="899"/>
      <c r="BF18" s="899"/>
    </row>
    <row r="19" customFormat="false" ht="16.5" hidden="false" customHeight="false" outlineLevel="0" collapsed="false">
      <c r="AT19" s="926"/>
      <c r="AU19" s="926"/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6" width="22.28"/>
    <col collapsed="false" customWidth="true" hidden="false" outlineLevel="0" max="2" min="2" style="736" width="13.85"/>
    <col collapsed="false" customWidth="true" hidden="false" outlineLevel="0" max="3" min="3" style="736" width="14.99"/>
    <col collapsed="false" customWidth="true" hidden="false" outlineLevel="0" max="4" min="4" style="736" width="13.85"/>
    <col collapsed="false" customWidth="true" hidden="false" outlineLevel="0" max="5" min="5" style="736" width="14.99"/>
    <col collapsed="false" customWidth="true" hidden="false" outlineLevel="0" max="6" min="6" style="736" width="13.85"/>
    <col collapsed="false" customWidth="true" hidden="false" outlineLevel="0" max="7" min="7" style="736" width="14.99"/>
    <col collapsed="false" customWidth="true" hidden="false" outlineLevel="0" max="8" min="8" style="736" width="13.85"/>
    <col collapsed="false" customWidth="true" hidden="false" outlineLevel="0" max="9" min="9" style="736" width="14.99"/>
    <col collapsed="false" customWidth="true" hidden="false" outlineLevel="0" max="10" min="10" style="736" width="13.85"/>
    <col collapsed="false" customWidth="true" hidden="false" outlineLevel="0" max="11" min="11" style="736" width="14.99"/>
    <col collapsed="false" customWidth="true" hidden="false" outlineLevel="0" max="12" min="12" style="736" width="13.85"/>
    <col collapsed="false" customWidth="true" hidden="false" outlineLevel="0" max="13" min="13" style="736" width="14.99"/>
    <col collapsed="false" customWidth="true" hidden="false" outlineLevel="0" max="14" min="14" style="736" width="13.85"/>
    <col collapsed="false" customWidth="true" hidden="false" outlineLevel="0" max="15" min="15" style="736" width="14.99"/>
    <col collapsed="false" customWidth="true" hidden="false" outlineLevel="0" max="16" min="16" style="736" width="13.85"/>
    <col collapsed="false" customWidth="true" hidden="false" outlineLevel="0" max="17" min="17" style="736" width="14.99"/>
    <col collapsed="false" customWidth="true" hidden="false" outlineLevel="0" max="18" min="18" style="736" width="13.85"/>
    <col collapsed="false" customWidth="true" hidden="false" outlineLevel="0" max="19" min="19" style="736" width="14.99"/>
    <col collapsed="false" customWidth="true" hidden="false" outlineLevel="0" max="20" min="20" style="736" width="13.85"/>
    <col collapsed="false" customWidth="true" hidden="false" outlineLevel="0" max="21" min="21" style="736" width="14.99"/>
    <col collapsed="false" customWidth="true" hidden="false" outlineLevel="0" max="22" min="22" style="736" width="13.85"/>
    <col collapsed="false" customWidth="true" hidden="false" outlineLevel="0" max="23" min="23" style="736" width="14.99"/>
    <col collapsed="false" customWidth="true" hidden="false" outlineLevel="0" max="24" min="24" style="736" width="13.85"/>
    <col collapsed="false" customWidth="true" hidden="false" outlineLevel="0" max="25" min="25" style="736" width="14.99"/>
    <col collapsed="false" customWidth="true" hidden="false" outlineLevel="0" max="26" min="26" style="91" width="13.85"/>
    <col collapsed="false" customWidth="true" hidden="false" outlineLevel="0" max="27" min="27" style="91" width="14.99"/>
    <col collapsed="false" customWidth="true" hidden="false" outlineLevel="0" max="28" min="28" style="736" width="13.85"/>
    <col collapsed="false" customWidth="true" hidden="false" outlineLevel="0" max="29" min="29" style="736" width="14.99"/>
    <col collapsed="false" customWidth="true" hidden="false" outlineLevel="0" max="30" min="30" style="736" width="13.85"/>
    <col collapsed="false" customWidth="true" hidden="false" outlineLevel="0" max="31" min="31" style="736" width="14.99"/>
    <col collapsed="false" customWidth="true" hidden="false" outlineLevel="0" max="32" min="32" style="736" width="13.85"/>
    <col collapsed="false" customWidth="true" hidden="false" outlineLevel="0" max="33" min="33" style="736" width="14.99"/>
    <col collapsed="false" customWidth="true" hidden="false" outlineLevel="0" max="34" min="34" style="736" width="13.85"/>
    <col collapsed="false" customWidth="true" hidden="false" outlineLevel="0" max="35" min="35" style="736" width="14.99"/>
    <col collapsed="false" customWidth="true" hidden="false" outlineLevel="0" max="36" min="36" style="736" width="13.85"/>
    <col collapsed="false" customWidth="true" hidden="false" outlineLevel="0" max="37" min="37" style="736" width="14.99"/>
    <col collapsed="false" customWidth="true" hidden="false" outlineLevel="0" max="38" min="38" style="736" width="13.85"/>
    <col collapsed="false" customWidth="true" hidden="false" outlineLevel="0" max="39" min="39" style="736" width="14.99"/>
    <col collapsed="false" customWidth="true" hidden="false" outlineLevel="0" max="40" min="40" style="736" width="13.85"/>
    <col collapsed="false" customWidth="true" hidden="false" outlineLevel="0" max="41" min="41" style="736" width="14.99"/>
    <col collapsed="false" customWidth="true" hidden="false" outlineLevel="0" max="42" min="42" style="736" width="13.85"/>
    <col collapsed="false" customWidth="true" hidden="false" outlineLevel="0" max="43" min="43" style="736" width="14.99"/>
    <col collapsed="false" customWidth="true" hidden="false" outlineLevel="0" max="44" min="44" style="736" width="13.85"/>
    <col collapsed="false" customWidth="true" hidden="false" outlineLevel="0" max="45" min="45" style="736" width="14.99"/>
    <col collapsed="false" customWidth="true" hidden="false" outlineLevel="0" max="46" min="46" style="736" width="13.85"/>
    <col collapsed="false" customWidth="true" hidden="false" outlineLevel="0" max="47" min="47" style="736" width="14.99"/>
    <col collapsed="false" customWidth="true" hidden="false" outlineLevel="0" max="48" min="48" style="736" width="13.85"/>
    <col collapsed="false" customWidth="true" hidden="false" outlineLevel="0" max="49" min="49" style="736" width="14.99"/>
    <col collapsed="false" customWidth="true" hidden="false" outlineLevel="0" max="50" min="50" style="736" width="13.85"/>
    <col collapsed="false" customWidth="true" hidden="false" outlineLevel="0" max="51" min="51" style="736" width="14.99"/>
    <col collapsed="false" customWidth="true" hidden="false" outlineLevel="0" max="52" min="52" style="736" width="13.85"/>
    <col collapsed="false" customWidth="true" hidden="false" outlineLevel="0" max="53" min="53" style="736" width="14.99"/>
    <col collapsed="false" customWidth="true" hidden="false" outlineLevel="0" max="54" min="54" style="736" width="9.56"/>
    <col collapsed="false" customWidth="false" hidden="false" outlineLevel="0" max="257" min="55" style="736" width="9.14"/>
  </cols>
  <sheetData>
    <row r="1" customFormat="false" ht="28.5" hidden="false" customHeight="true" outlineLevel="0" collapsed="false">
      <c r="A1" s="927" t="s">
        <v>335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  <c r="L1" s="927"/>
      <c r="M1" s="927"/>
      <c r="N1" s="927"/>
      <c r="O1" s="927"/>
      <c r="P1" s="927"/>
      <c r="Q1" s="927"/>
      <c r="R1" s="927"/>
      <c r="S1" s="927"/>
      <c r="T1" s="927"/>
      <c r="U1" s="927"/>
      <c r="V1" s="927"/>
      <c r="W1" s="927"/>
      <c r="X1" s="927"/>
      <c r="Y1" s="927"/>
      <c r="Z1" s="927"/>
      <c r="AA1" s="927"/>
      <c r="AB1" s="927"/>
      <c r="AC1" s="927"/>
      <c r="AD1" s="927"/>
      <c r="AE1" s="927"/>
      <c r="AF1" s="927"/>
      <c r="AG1" s="927"/>
      <c r="AH1" s="927"/>
      <c r="AI1" s="927"/>
      <c r="AJ1" s="927"/>
      <c r="AK1" s="927"/>
      <c r="AL1" s="927"/>
      <c r="AM1" s="927"/>
      <c r="AN1" s="927"/>
      <c r="AO1" s="927"/>
      <c r="AP1" s="927"/>
      <c r="AQ1" s="927"/>
      <c r="AR1" s="927"/>
      <c r="AS1" s="927"/>
      <c r="AT1" s="927"/>
      <c r="AU1" s="927"/>
      <c r="AV1" s="927"/>
      <c r="AW1" s="927"/>
      <c r="AX1" s="927"/>
      <c r="AY1" s="927"/>
      <c r="AZ1" s="927"/>
      <c r="BA1" s="630"/>
    </row>
    <row r="2" customFormat="false" ht="15" hidden="false" customHeight="fals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  <c r="AZ2" s="495"/>
      <c r="BA2" s="495"/>
    </row>
    <row r="3" customFormat="false" ht="27.75" hidden="false" customHeight="true" outlineLevel="0" collapsed="false">
      <c r="A3" s="928" t="s">
        <v>332</v>
      </c>
      <c r="B3" s="929" t="s">
        <v>2</v>
      </c>
      <c r="C3" s="929"/>
      <c r="D3" s="930" t="s">
        <v>3</v>
      </c>
      <c r="E3" s="930"/>
      <c r="F3" s="931" t="s">
        <v>4</v>
      </c>
      <c r="G3" s="931"/>
      <c r="H3" s="930" t="s">
        <v>5</v>
      </c>
      <c r="I3" s="930"/>
      <c r="J3" s="931" t="s">
        <v>6</v>
      </c>
      <c r="K3" s="931"/>
      <c r="L3" s="930" t="s">
        <v>7</v>
      </c>
      <c r="M3" s="930"/>
      <c r="N3" s="931" t="s">
        <v>8</v>
      </c>
      <c r="O3" s="931"/>
      <c r="P3" s="932" t="s">
        <v>9</v>
      </c>
      <c r="Q3" s="932"/>
      <c r="R3" s="930" t="s">
        <v>10</v>
      </c>
      <c r="S3" s="930"/>
      <c r="T3" s="931" t="s">
        <v>11</v>
      </c>
      <c r="U3" s="931"/>
      <c r="V3" s="930" t="s">
        <v>12</v>
      </c>
      <c r="W3" s="930"/>
      <c r="X3" s="931" t="s">
        <v>13</v>
      </c>
      <c r="Y3" s="931"/>
      <c r="Z3" s="933" t="s">
        <v>235</v>
      </c>
      <c r="AA3" s="933"/>
      <c r="AB3" s="930" t="s">
        <v>15</v>
      </c>
      <c r="AC3" s="930"/>
      <c r="AD3" s="934" t="s">
        <v>16</v>
      </c>
      <c r="AE3" s="934"/>
      <c r="AF3" s="930" t="s">
        <v>17</v>
      </c>
      <c r="AG3" s="930"/>
      <c r="AH3" s="930" t="s">
        <v>18</v>
      </c>
      <c r="AI3" s="930"/>
      <c r="AJ3" s="931" t="s">
        <v>19</v>
      </c>
      <c r="AK3" s="931"/>
      <c r="AL3" s="934" t="s">
        <v>20</v>
      </c>
      <c r="AM3" s="934"/>
      <c r="AN3" s="930" t="s">
        <v>21</v>
      </c>
      <c r="AO3" s="930"/>
      <c r="AP3" s="935" t="s">
        <v>22</v>
      </c>
      <c r="AQ3" s="935"/>
      <c r="AR3" s="936" t="s">
        <v>23</v>
      </c>
      <c r="AS3" s="936"/>
      <c r="AT3" s="937" t="s">
        <v>24</v>
      </c>
      <c r="AU3" s="937"/>
      <c r="AV3" s="937" t="s">
        <v>91</v>
      </c>
      <c r="AW3" s="937"/>
      <c r="AX3" s="938" t="s">
        <v>25</v>
      </c>
      <c r="AY3" s="938"/>
      <c r="AZ3" s="938" t="s">
        <v>92</v>
      </c>
      <c r="BA3" s="938"/>
    </row>
    <row r="4" customFormat="false" ht="15" hidden="false" customHeight="false" outlineLevel="0" collapsed="false">
      <c r="A4" s="928"/>
      <c r="B4" s="107" t="s">
        <v>274</v>
      </c>
      <c r="C4" s="109" t="s">
        <v>26</v>
      </c>
      <c r="D4" s="107" t="s">
        <v>274</v>
      </c>
      <c r="E4" s="109" t="s">
        <v>26</v>
      </c>
      <c r="F4" s="107" t="s">
        <v>274</v>
      </c>
      <c r="G4" s="109" t="s">
        <v>26</v>
      </c>
      <c r="H4" s="107" t="s">
        <v>274</v>
      </c>
      <c r="I4" s="109" t="s">
        <v>26</v>
      </c>
      <c r="J4" s="107" t="s">
        <v>274</v>
      </c>
      <c r="K4" s="109" t="s">
        <v>26</v>
      </c>
      <c r="L4" s="107" t="s">
        <v>274</v>
      </c>
      <c r="M4" s="109" t="s">
        <v>26</v>
      </c>
      <c r="N4" s="107" t="s">
        <v>274</v>
      </c>
      <c r="O4" s="109" t="s">
        <v>26</v>
      </c>
      <c r="P4" s="107" t="s">
        <v>274</v>
      </c>
      <c r="Q4" s="109" t="s">
        <v>26</v>
      </c>
      <c r="R4" s="107" t="s">
        <v>274</v>
      </c>
      <c r="S4" s="109" t="s">
        <v>26</v>
      </c>
      <c r="T4" s="107" t="s">
        <v>274</v>
      </c>
      <c r="U4" s="109" t="s">
        <v>26</v>
      </c>
      <c r="V4" s="107" t="s">
        <v>274</v>
      </c>
      <c r="W4" s="109" t="s">
        <v>26</v>
      </c>
      <c r="X4" s="107" t="s">
        <v>274</v>
      </c>
      <c r="Y4" s="109" t="s">
        <v>26</v>
      </c>
      <c r="Z4" s="107" t="s">
        <v>274</v>
      </c>
      <c r="AA4" s="109" t="s">
        <v>26</v>
      </c>
      <c r="AB4" s="107" t="s">
        <v>274</v>
      </c>
      <c r="AC4" s="109" t="s">
        <v>26</v>
      </c>
      <c r="AD4" s="107" t="s">
        <v>274</v>
      </c>
      <c r="AE4" s="109" t="s">
        <v>26</v>
      </c>
      <c r="AF4" s="107" t="s">
        <v>274</v>
      </c>
      <c r="AG4" s="109" t="s">
        <v>26</v>
      </c>
      <c r="AH4" s="107" t="s">
        <v>274</v>
      </c>
      <c r="AI4" s="109" t="s">
        <v>26</v>
      </c>
      <c r="AJ4" s="107" t="s">
        <v>274</v>
      </c>
      <c r="AK4" s="109" t="s">
        <v>26</v>
      </c>
      <c r="AL4" s="107" t="s">
        <v>274</v>
      </c>
      <c r="AM4" s="109" t="s">
        <v>26</v>
      </c>
      <c r="AN4" s="107" t="s">
        <v>274</v>
      </c>
      <c r="AO4" s="109" t="s">
        <v>26</v>
      </c>
      <c r="AP4" s="107" t="s">
        <v>274</v>
      </c>
      <c r="AQ4" s="109" t="s">
        <v>26</v>
      </c>
      <c r="AR4" s="107" t="s">
        <v>274</v>
      </c>
      <c r="AS4" s="109" t="s">
        <v>26</v>
      </c>
      <c r="AT4" s="107" t="s">
        <v>274</v>
      </c>
      <c r="AU4" s="109" t="s">
        <v>26</v>
      </c>
      <c r="AV4" s="107" t="s">
        <v>274</v>
      </c>
      <c r="AW4" s="109" t="s">
        <v>26</v>
      </c>
      <c r="AX4" s="107" t="s">
        <v>274</v>
      </c>
      <c r="AY4" s="109" t="s">
        <v>26</v>
      </c>
      <c r="AZ4" s="107" t="s">
        <v>274</v>
      </c>
      <c r="BA4" s="109" t="s">
        <v>26</v>
      </c>
    </row>
    <row r="5" customFormat="false" ht="15" hidden="false" customHeight="false" outlineLevel="0" collapsed="false">
      <c r="A5" s="939" t="s">
        <v>320</v>
      </c>
      <c r="B5" s="940" t="n">
        <v>29212</v>
      </c>
      <c r="C5" s="941" t="n">
        <v>81727</v>
      </c>
      <c r="D5" s="114" t="n">
        <v>10</v>
      </c>
      <c r="E5" s="942" t="n">
        <v>20</v>
      </c>
      <c r="F5" s="943"/>
      <c r="G5" s="944"/>
      <c r="H5" s="114" t="n">
        <v>30573</v>
      </c>
      <c r="I5" s="942" t="n">
        <v>91024</v>
      </c>
      <c r="J5" s="943" t="n">
        <v>13148</v>
      </c>
      <c r="K5" s="944" t="n">
        <v>35986</v>
      </c>
      <c r="L5" s="831" t="n">
        <v>483</v>
      </c>
      <c r="M5" s="945" t="n">
        <v>1027</v>
      </c>
      <c r="N5" s="943" t="n">
        <v>2821</v>
      </c>
      <c r="O5" s="944" t="n">
        <v>7495</v>
      </c>
      <c r="P5" s="114" t="n">
        <v>8283</v>
      </c>
      <c r="Q5" s="946" t="n">
        <v>26627</v>
      </c>
      <c r="R5" s="114" t="n">
        <v>16668</v>
      </c>
      <c r="S5" s="942" t="n">
        <v>47485</v>
      </c>
      <c r="T5" s="943" t="n">
        <v>963</v>
      </c>
      <c r="U5" s="946" t="n">
        <v>2526</v>
      </c>
      <c r="V5" s="114" t="n">
        <v>30393</v>
      </c>
      <c r="W5" s="942" t="n">
        <v>97100</v>
      </c>
      <c r="X5" s="943" t="n">
        <v>42150</v>
      </c>
      <c r="Y5" s="944" t="n">
        <v>107235</v>
      </c>
      <c r="Z5" s="947" t="n">
        <v>1103</v>
      </c>
      <c r="AA5" s="948" t="n">
        <v>2918</v>
      </c>
      <c r="AB5" s="114" t="n">
        <v>1348</v>
      </c>
      <c r="AC5" s="942" t="n">
        <v>3514</v>
      </c>
      <c r="AD5" s="943" t="n">
        <v>19873</v>
      </c>
      <c r="AE5" s="946" t="n">
        <v>61156</v>
      </c>
      <c r="AF5" s="114" t="n">
        <v>30414</v>
      </c>
      <c r="AG5" s="942" t="n">
        <v>91346</v>
      </c>
      <c r="AH5" s="114" t="n">
        <v>1808</v>
      </c>
      <c r="AI5" s="942" t="n">
        <v>6095</v>
      </c>
      <c r="AJ5" s="949" t="n">
        <v>14344</v>
      </c>
      <c r="AK5" s="950" t="n">
        <v>45065</v>
      </c>
      <c r="AL5" s="185"/>
      <c r="AM5" s="179"/>
      <c r="AN5" s="951" t="n">
        <v>150645</v>
      </c>
      <c r="AO5" s="952" t="n">
        <v>368487</v>
      </c>
      <c r="AP5" s="953" t="n">
        <v>1582</v>
      </c>
      <c r="AQ5" s="954" t="n">
        <v>3350</v>
      </c>
      <c r="AR5" s="955" t="n">
        <v>-5</v>
      </c>
      <c r="AS5" s="956" t="n">
        <v>-7</v>
      </c>
      <c r="AT5" s="114" t="n">
        <v>27794</v>
      </c>
      <c r="AU5" s="944" t="n">
        <v>86483</v>
      </c>
      <c r="AV5" s="752" t="n">
        <f aca="false">SUM(B5+D5+F5+H5+J5+L5+N5+P5+R5+T5+V5+X5+Z5+AB5+AD5+AF5+AH5+AJ5+AL5+AN5+AP5+AR5+AT5)</f>
        <v>423610</v>
      </c>
      <c r="AW5" s="752" t="n">
        <f aca="false">SUM(C5+E5+G5+I5+K5+M5+O5+Q5+S5+U5+W5+Y5+AA5+AC5+AE5+AG5+AI5+AK5+AM5+AO5+AQ5+AS5+AU5)</f>
        <v>1166659</v>
      </c>
      <c r="AX5" s="957" t="n">
        <v>4973034</v>
      </c>
      <c r="AY5" s="958" t="n">
        <v>10758760</v>
      </c>
      <c r="AZ5" s="752" t="n">
        <f aca="false">AV5+AX5</f>
        <v>5396644</v>
      </c>
      <c r="BA5" s="959" t="n">
        <f aca="false">AW5+AY5</f>
        <v>11925419</v>
      </c>
      <c r="BB5" s="194"/>
    </row>
    <row r="6" customFormat="false" ht="15" hidden="false" customHeight="false" outlineLevel="0" collapsed="false">
      <c r="A6" s="939" t="s">
        <v>321</v>
      </c>
      <c r="B6" s="121" t="n">
        <v>33393</v>
      </c>
      <c r="C6" s="941" t="n">
        <v>91211</v>
      </c>
      <c r="D6" s="123"/>
      <c r="E6" s="942"/>
      <c r="F6" s="960"/>
      <c r="G6" s="944"/>
      <c r="H6" s="123" t="n">
        <v>45245</v>
      </c>
      <c r="I6" s="942" t="n">
        <v>108451</v>
      </c>
      <c r="J6" s="960" t="n">
        <v>2356</v>
      </c>
      <c r="K6" s="944" t="n">
        <v>5604</v>
      </c>
      <c r="L6" s="123" t="n">
        <v>45033</v>
      </c>
      <c r="M6" s="200" t="n">
        <v>105935</v>
      </c>
      <c r="N6" s="960" t="n">
        <v>172</v>
      </c>
      <c r="O6" s="944" t="n">
        <v>582</v>
      </c>
      <c r="P6" s="123" t="n">
        <v>26.13</v>
      </c>
      <c r="Q6" s="946" t="n">
        <v>7550</v>
      </c>
      <c r="R6" s="123" t="n">
        <v>2857</v>
      </c>
      <c r="S6" s="942" t="n">
        <v>6800</v>
      </c>
      <c r="T6" s="960" t="n">
        <v>835</v>
      </c>
      <c r="U6" s="946" t="n">
        <v>7299</v>
      </c>
      <c r="V6" s="123" t="n">
        <v>122461</v>
      </c>
      <c r="W6" s="942" t="n">
        <v>334628</v>
      </c>
      <c r="X6" s="960" t="n">
        <v>76971</v>
      </c>
      <c r="Y6" s="944" t="n">
        <v>208195</v>
      </c>
      <c r="Z6" s="132" t="n">
        <v>8611</v>
      </c>
      <c r="AA6" s="948" t="n">
        <v>21079</v>
      </c>
      <c r="AB6" s="123" t="n">
        <v>43703</v>
      </c>
      <c r="AC6" s="942" t="n">
        <v>90386</v>
      </c>
      <c r="AD6" s="960" t="n">
        <v>27293</v>
      </c>
      <c r="AE6" s="946" t="n">
        <v>73882</v>
      </c>
      <c r="AF6" s="123" t="n">
        <v>86368</v>
      </c>
      <c r="AG6" s="942" t="n">
        <v>239704</v>
      </c>
      <c r="AH6" s="123" t="n">
        <v>40373</v>
      </c>
      <c r="AI6" s="942" t="n">
        <v>104207</v>
      </c>
      <c r="AJ6" s="949" t="n">
        <v>938</v>
      </c>
      <c r="AK6" s="950" t="n">
        <v>2687</v>
      </c>
      <c r="AL6" s="961"/>
      <c r="AM6" s="203"/>
      <c r="AN6" s="962" t="n">
        <v>320015</v>
      </c>
      <c r="AO6" s="963" t="n">
        <v>670160</v>
      </c>
      <c r="AP6" s="964" t="n">
        <v>468</v>
      </c>
      <c r="AQ6" s="954" t="n">
        <v>994</v>
      </c>
      <c r="AR6" s="965" t="n">
        <v>29962</v>
      </c>
      <c r="AS6" s="956" t="n">
        <v>62173</v>
      </c>
      <c r="AT6" s="123" t="n">
        <v>52477</v>
      </c>
      <c r="AU6" s="944" t="n">
        <v>147662</v>
      </c>
      <c r="AV6" s="752" t="n">
        <f aca="false">SUM(B6+D6+F6+H6+J6+L6+N6+P6+R6+T6+V6+X6+Z6+AB6+AD6+AF6+AH6+AJ6+AL6+AN6+AP6+AR6+AT6)</f>
        <v>939557.13</v>
      </c>
      <c r="AW6" s="752" t="n">
        <f aca="false">SUM(C6+E6+G6+I6+K6+M6+O6+Q6+S6+U6+W6+Y6+AA6+AC6+AE6+AG6+AI6+AK6+AM6+AO6+AQ6+AS6+AU6)</f>
        <v>2289189</v>
      </c>
      <c r="AX6" s="128" t="n">
        <v>58663</v>
      </c>
      <c r="AY6" s="958" t="n">
        <v>132005</v>
      </c>
      <c r="AZ6" s="752" t="n">
        <f aca="false">AV6+AX6</f>
        <v>998220.13</v>
      </c>
      <c r="BA6" s="959" t="n">
        <f aca="false">AW6+AY6</f>
        <v>2421194</v>
      </c>
    </row>
    <row r="7" customFormat="false" ht="15" hidden="false" customHeight="false" outlineLevel="0" collapsed="false">
      <c r="A7" s="939" t="s">
        <v>322</v>
      </c>
      <c r="B7" s="121" t="n">
        <v>60</v>
      </c>
      <c r="C7" s="941" t="n">
        <v>187</v>
      </c>
      <c r="D7" s="123" t="n">
        <v>37</v>
      </c>
      <c r="E7" s="942" t="n">
        <v>228</v>
      </c>
      <c r="F7" s="960"/>
      <c r="G7" s="944"/>
      <c r="H7" s="123" t="n">
        <v>4437</v>
      </c>
      <c r="I7" s="942" t="n">
        <v>20065</v>
      </c>
      <c r="J7" s="960" t="n">
        <v>4691</v>
      </c>
      <c r="K7" s="944" t="n">
        <v>12573</v>
      </c>
      <c r="L7" s="123" t="n">
        <v>156</v>
      </c>
      <c r="M7" s="200" t="n">
        <v>345</v>
      </c>
      <c r="N7" s="960" t="n">
        <v>400</v>
      </c>
      <c r="O7" s="944" t="n">
        <v>980</v>
      </c>
      <c r="P7" s="123" t="n">
        <v>1207</v>
      </c>
      <c r="Q7" s="946" t="n">
        <v>3781</v>
      </c>
      <c r="R7" s="123" t="n">
        <v>1023</v>
      </c>
      <c r="S7" s="942" t="n">
        <v>2318</v>
      </c>
      <c r="T7" s="960" t="n">
        <v>496</v>
      </c>
      <c r="U7" s="946" t="n">
        <v>1364</v>
      </c>
      <c r="V7" s="123" t="n">
        <v>12330</v>
      </c>
      <c r="W7" s="942" t="n">
        <v>32512</v>
      </c>
      <c r="X7" s="960" t="n">
        <v>8183</v>
      </c>
      <c r="Y7" s="944" t="n">
        <v>23156</v>
      </c>
      <c r="Z7" s="132"/>
      <c r="AA7" s="948"/>
      <c r="AB7" s="123" t="n">
        <v>1428</v>
      </c>
      <c r="AC7" s="942" t="n">
        <v>3631</v>
      </c>
      <c r="AD7" s="960" t="n">
        <v>1077</v>
      </c>
      <c r="AE7" s="946" t="n">
        <v>3292</v>
      </c>
      <c r="AF7" s="123" t="n">
        <v>1575</v>
      </c>
      <c r="AG7" s="942" t="n">
        <v>3786</v>
      </c>
      <c r="AH7" s="123" t="n">
        <v>2425</v>
      </c>
      <c r="AI7" s="942" t="n">
        <v>3076</v>
      </c>
      <c r="AJ7" s="949" t="n">
        <v>4593</v>
      </c>
      <c r="AK7" s="950" t="n">
        <v>9329</v>
      </c>
      <c r="AL7" s="961"/>
      <c r="AM7" s="203"/>
      <c r="AN7" s="962" t="n">
        <v>21555</v>
      </c>
      <c r="AO7" s="963" t="n">
        <v>46209</v>
      </c>
      <c r="AP7" s="964" t="n">
        <v>51677</v>
      </c>
      <c r="AQ7" s="954" t="n">
        <v>95733</v>
      </c>
      <c r="AR7" s="965"/>
      <c r="AS7" s="956"/>
      <c r="AT7" s="123" t="n">
        <v>1145</v>
      </c>
      <c r="AU7" s="944" t="n">
        <v>3808</v>
      </c>
      <c r="AV7" s="752" t="n">
        <f aca="false">SUM(B7+D7+F7+H7+J7+L7+N7+P7+R7+T7+V7+X7+Z7+AB7+AD7+AF7+AH7+AJ7+AL7+AN7+AP7+AR7+AT7)</f>
        <v>118495</v>
      </c>
      <c r="AW7" s="752" t="n">
        <f aca="false">SUM(C7+E7+G7+I7+K7+M7+O7+Q7+S7+U7+W7+Y7+AA7+AC7+AE7+AG7+AI7+AK7+AM7+AO7+AQ7+AS7+AU7)</f>
        <v>266373</v>
      </c>
      <c r="AX7" s="128" t="n">
        <v>7434</v>
      </c>
      <c r="AY7" s="958" t="n">
        <v>16250</v>
      </c>
      <c r="AZ7" s="752" t="n">
        <f aca="false">AV7+AX7</f>
        <v>125929</v>
      </c>
      <c r="BA7" s="959" t="n">
        <f aca="false">AW7+AY7</f>
        <v>282623</v>
      </c>
    </row>
    <row r="8" customFormat="false" ht="15" hidden="false" customHeight="false" outlineLevel="0" collapsed="false">
      <c r="A8" s="939" t="s">
        <v>223</v>
      </c>
      <c r="B8" s="121" t="n">
        <v>13</v>
      </c>
      <c r="C8" s="941" t="n">
        <v>36</v>
      </c>
      <c r="D8" s="123" t="n">
        <v>252</v>
      </c>
      <c r="E8" s="942" t="n">
        <v>760</v>
      </c>
      <c r="F8" s="960"/>
      <c r="G8" s="944"/>
      <c r="H8" s="123" t="n">
        <v>3131</v>
      </c>
      <c r="I8" s="942" t="n">
        <v>8343</v>
      </c>
      <c r="J8" s="960" t="n">
        <v>2091</v>
      </c>
      <c r="K8" s="944" t="n">
        <v>9805</v>
      </c>
      <c r="L8" s="123" t="n">
        <v>327</v>
      </c>
      <c r="M8" s="200" t="n">
        <v>1651</v>
      </c>
      <c r="N8" s="960" t="n">
        <v>-8</v>
      </c>
      <c r="O8" s="944" t="n">
        <v>-14</v>
      </c>
      <c r="P8" s="123" t="n">
        <v>1395</v>
      </c>
      <c r="Q8" s="946" t="n">
        <v>3387</v>
      </c>
      <c r="R8" s="123" t="n">
        <v>11823</v>
      </c>
      <c r="S8" s="942" t="n">
        <v>27943</v>
      </c>
      <c r="T8" s="960" t="n">
        <v>123</v>
      </c>
      <c r="U8" s="946" t="n">
        <v>221</v>
      </c>
      <c r="V8" s="123" t="n">
        <v>12040</v>
      </c>
      <c r="W8" s="942" t="n">
        <v>28178</v>
      </c>
      <c r="X8" s="960" t="n">
        <v>7568</v>
      </c>
      <c r="Y8" s="944" t="n">
        <v>20669</v>
      </c>
      <c r="Z8" s="132" t="n">
        <v>194</v>
      </c>
      <c r="AA8" s="948" t="n">
        <v>402</v>
      </c>
      <c r="AB8" s="123" t="n">
        <v>471</v>
      </c>
      <c r="AC8" s="942" t="n">
        <v>1082</v>
      </c>
      <c r="AD8" s="960" t="n">
        <v>1218</v>
      </c>
      <c r="AE8" s="946" t="n">
        <v>3467</v>
      </c>
      <c r="AF8" s="123" t="n">
        <v>1224</v>
      </c>
      <c r="AG8" s="942" t="n">
        <v>2331</v>
      </c>
      <c r="AH8" s="123" t="n">
        <v>3988</v>
      </c>
      <c r="AI8" s="942" t="n">
        <v>8044</v>
      </c>
      <c r="AJ8" s="949" t="n">
        <v>2922</v>
      </c>
      <c r="AK8" s="950" t="n">
        <v>6147</v>
      </c>
      <c r="AL8" s="961"/>
      <c r="AM8" s="203"/>
      <c r="AN8" s="966" t="n">
        <v>45</v>
      </c>
      <c r="AO8" s="963" t="n">
        <v>109</v>
      </c>
      <c r="AP8" s="964" t="n">
        <v>5422</v>
      </c>
      <c r="AQ8" s="954" t="n">
        <v>18329</v>
      </c>
      <c r="AR8" s="965" t="n">
        <v>-3</v>
      </c>
      <c r="AS8" s="956" t="n">
        <v>-4</v>
      </c>
      <c r="AT8" s="123" t="n">
        <v>6321</v>
      </c>
      <c r="AU8" s="944" t="n">
        <v>20065</v>
      </c>
      <c r="AV8" s="752" t="n">
        <f aca="false">SUM(B8+D8+F8+H8+J8+L8+N8+P8+R8+T8+V8+X8+Z8+AB8+AD8+AF8+AH8+AJ8+AL8+AN8+AP8+AR8+AT8)</f>
        <v>60557</v>
      </c>
      <c r="AW8" s="752" t="n">
        <f aca="false">SUM(C8+E8+G8+I8+K8+M8+O8+Q8+S8+U8+W8+Y8+AA8+AC8+AE8+AG8+AI8+AK8+AM8+AO8+AQ8+AS8+AU8)</f>
        <v>160951</v>
      </c>
      <c r="AX8" s="128" t="n">
        <v>328</v>
      </c>
      <c r="AY8" s="958" t="n">
        <v>840</v>
      </c>
      <c r="AZ8" s="752" t="n">
        <f aca="false">AV8+AX8</f>
        <v>60885</v>
      </c>
      <c r="BA8" s="959" t="n">
        <f aca="false">AW8+AY8</f>
        <v>161791</v>
      </c>
    </row>
    <row r="9" customFormat="false" ht="15" hidden="false" customHeight="false" outlineLevel="0" collapsed="false">
      <c r="A9" s="939" t="s">
        <v>323</v>
      </c>
      <c r="B9" s="121"/>
      <c r="C9" s="941"/>
      <c r="D9" s="123"/>
      <c r="E9" s="942"/>
      <c r="F9" s="960"/>
      <c r="G9" s="944"/>
      <c r="H9" s="123"/>
      <c r="I9" s="942"/>
      <c r="J9" s="960"/>
      <c r="K9" s="944"/>
      <c r="L9" s="123"/>
      <c r="M9" s="200"/>
      <c r="N9" s="960"/>
      <c r="O9" s="944"/>
      <c r="P9" s="123"/>
      <c r="Q9" s="946" t="n">
        <v>6</v>
      </c>
      <c r="R9" s="123"/>
      <c r="S9" s="942"/>
      <c r="T9" s="960"/>
      <c r="U9" s="946"/>
      <c r="V9" s="123"/>
      <c r="W9" s="942"/>
      <c r="X9" s="960"/>
      <c r="Y9" s="944"/>
      <c r="Z9" s="132"/>
      <c r="AA9" s="948"/>
      <c r="AB9" s="123"/>
      <c r="AC9" s="942"/>
      <c r="AD9" s="967" t="n">
        <v>520</v>
      </c>
      <c r="AE9" s="946" t="n">
        <v>1058</v>
      </c>
      <c r="AF9" s="123"/>
      <c r="AG9" s="942"/>
      <c r="AH9" s="123"/>
      <c r="AI9" s="942"/>
      <c r="AJ9" s="949"/>
      <c r="AK9" s="950"/>
      <c r="AL9" s="961"/>
      <c r="AM9" s="203"/>
      <c r="AN9" s="968"/>
      <c r="AO9" s="963"/>
      <c r="AP9" s="964"/>
      <c r="AQ9" s="954"/>
      <c r="AR9" s="965"/>
      <c r="AS9" s="956"/>
      <c r="AT9" s="123" t="n">
        <v>6639</v>
      </c>
      <c r="AU9" s="944" t="n">
        <v>10633</v>
      </c>
      <c r="AV9" s="752" t="n">
        <f aca="false">SUM(B9+D9+F9+H9+J9+L9+N9+P9+R9+T9+V9+X9+Z9+AB9+AD9+AF9+AH9+AJ9+AL9+AN9+AP9+AR9+AT9)</f>
        <v>7159</v>
      </c>
      <c r="AW9" s="752" t="n">
        <f aca="false">SUM(C9+E9+G9+I9+K9+M9+O9+Q9+S9+U9+W9+Y9+AA9+AC9+AE9+AG9+AI9+AK9+AM9+AO9+AQ9+AS9+AU9)</f>
        <v>11697</v>
      </c>
      <c r="AX9" s="123" t="n">
        <v>318231</v>
      </c>
      <c r="AY9" s="958" t="n">
        <v>567543</v>
      </c>
      <c r="AZ9" s="114" t="n">
        <f aca="false">AV9+AX9</f>
        <v>325390</v>
      </c>
      <c r="BA9" s="969" t="n">
        <f aca="false">AW9+AY9</f>
        <v>579240</v>
      </c>
    </row>
    <row r="10" customFormat="false" ht="15" hidden="false" customHeight="false" outlineLevel="0" collapsed="false">
      <c r="A10" s="939" t="s">
        <v>227</v>
      </c>
      <c r="B10" s="121"/>
      <c r="C10" s="941"/>
      <c r="D10" s="123"/>
      <c r="E10" s="942"/>
      <c r="F10" s="960"/>
      <c r="G10" s="944"/>
      <c r="H10" s="123"/>
      <c r="I10" s="942"/>
      <c r="J10" s="960"/>
      <c r="K10" s="944"/>
      <c r="L10" s="123"/>
      <c r="M10" s="200"/>
      <c r="N10" s="960"/>
      <c r="O10" s="944"/>
      <c r="P10" s="123"/>
      <c r="Q10" s="946"/>
      <c r="R10" s="123"/>
      <c r="S10" s="942"/>
      <c r="T10" s="960"/>
      <c r="U10" s="946"/>
      <c r="V10" s="123"/>
      <c r="W10" s="942"/>
      <c r="X10" s="960"/>
      <c r="Y10" s="944"/>
      <c r="Z10" s="123"/>
      <c r="AA10" s="948"/>
      <c r="AB10" s="123" t="n">
        <v>5515</v>
      </c>
      <c r="AC10" s="942" t="n">
        <v>17121</v>
      </c>
      <c r="AD10" s="960"/>
      <c r="AE10" s="946"/>
      <c r="AF10" s="123"/>
      <c r="AG10" s="942"/>
      <c r="AH10" s="123"/>
      <c r="AI10" s="942"/>
      <c r="AJ10" s="949"/>
      <c r="AK10" s="950"/>
      <c r="AL10" s="961"/>
      <c r="AM10" s="203"/>
      <c r="AN10" s="968"/>
      <c r="AO10" s="963"/>
      <c r="AP10" s="964"/>
      <c r="AQ10" s="954"/>
      <c r="AR10" s="965"/>
      <c r="AS10" s="956"/>
      <c r="AT10" s="123"/>
      <c r="AU10" s="944"/>
      <c r="AV10" s="752" t="n">
        <f aca="false">SUM(B10+D10+F10+H10+J10+L10+N10+P10+R10+T10+V10+X10+Z10+AB10+AD10+AF10+AH10+AJ10+AL10+AN10+AP10+AR10+AT10)</f>
        <v>5515</v>
      </c>
      <c r="AW10" s="752" t="n">
        <f aca="false">SUM(C10+E10+G10+I10+K10+M10+O10+Q10+S10+U10+W10+Y10+AA10+AC10+AE10+AG10+AI10+AK10+AM10+AO10+AQ10+AS10+AU10)</f>
        <v>17121</v>
      </c>
      <c r="AX10" s="128"/>
      <c r="AY10" s="958"/>
      <c r="AZ10" s="752" t="n">
        <f aca="false">AV10+AX10</f>
        <v>5515</v>
      </c>
      <c r="BA10" s="959" t="n">
        <f aca="false">AW10+AY10</f>
        <v>17121</v>
      </c>
    </row>
    <row r="11" customFormat="false" ht="15" hidden="false" customHeight="false" outlineLevel="0" collapsed="false">
      <c r="A11" s="939" t="s">
        <v>324</v>
      </c>
      <c r="B11" s="121" t="n">
        <v>2285</v>
      </c>
      <c r="C11" s="941" t="n">
        <v>5917</v>
      </c>
      <c r="D11" s="123" t="n">
        <v>2883</v>
      </c>
      <c r="E11" s="942" t="n">
        <v>10882</v>
      </c>
      <c r="F11" s="960"/>
      <c r="G11" s="944"/>
      <c r="H11" s="123" t="n">
        <v>8089</v>
      </c>
      <c r="I11" s="942" t="n">
        <v>21829</v>
      </c>
      <c r="J11" s="960" t="n">
        <v>5907</v>
      </c>
      <c r="K11" s="944" t="n">
        <v>12038</v>
      </c>
      <c r="L11" s="123" t="n">
        <v>2510</v>
      </c>
      <c r="M11" s="200" t="n">
        <v>9758</v>
      </c>
      <c r="N11" s="960" t="n">
        <v>4588</v>
      </c>
      <c r="O11" s="944" t="n">
        <v>11729</v>
      </c>
      <c r="P11" s="123" t="n">
        <v>2338</v>
      </c>
      <c r="Q11" s="946" t="n">
        <v>9637</v>
      </c>
      <c r="R11" s="123" t="n">
        <v>1850</v>
      </c>
      <c r="S11" s="942" t="n">
        <v>5954</v>
      </c>
      <c r="T11" s="960" t="n">
        <v>7940</v>
      </c>
      <c r="U11" s="946" t="n">
        <v>22287</v>
      </c>
      <c r="V11" s="123" t="n">
        <v>53882</v>
      </c>
      <c r="W11" s="942" t="n">
        <v>176937</v>
      </c>
      <c r="X11" s="960" t="n">
        <v>19622</v>
      </c>
      <c r="Y11" s="944" t="n">
        <v>49921</v>
      </c>
      <c r="Z11" s="123" t="n">
        <v>999</v>
      </c>
      <c r="AA11" s="948" t="n">
        <v>2194</v>
      </c>
      <c r="AB11" s="123" t="n">
        <v>2867</v>
      </c>
      <c r="AC11" s="942" t="n">
        <v>12739</v>
      </c>
      <c r="AD11" s="960" t="n">
        <v>23160</v>
      </c>
      <c r="AE11" s="946" t="n">
        <v>68243</v>
      </c>
      <c r="AF11" s="123" t="n">
        <v>27953</v>
      </c>
      <c r="AG11" s="942" t="n">
        <v>93558</v>
      </c>
      <c r="AH11" s="123" t="n">
        <v>14828</v>
      </c>
      <c r="AI11" s="942" t="n">
        <v>32969</v>
      </c>
      <c r="AJ11" s="949" t="n">
        <v>25387</v>
      </c>
      <c r="AK11" s="950" t="n">
        <v>68329</v>
      </c>
      <c r="AL11" s="961"/>
      <c r="AM11" s="203"/>
      <c r="AN11" s="962" t="n">
        <v>4692</v>
      </c>
      <c r="AO11" s="963" t="n">
        <v>10601</v>
      </c>
      <c r="AP11" s="964" t="n">
        <v>21431</v>
      </c>
      <c r="AQ11" s="954" t="n">
        <v>60953</v>
      </c>
      <c r="AR11" s="965" t="n">
        <v>394</v>
      </c>
      <c r="AS11" s="956" t="n">
        <v>1397</v>
      </c>
      <c r="AT11" s="123" t="n">
        <v>3891</v>
      </c>
      <c r="AU11" s="944" t="n">
        <v>13964</v>
      </c>
      <c r="AV11" s="752" t="n">
        <f aca="false">SUM(B11+D11+F11+H11+J11+L11+N11+P11+R11+T11+V11+X11+Z11+AB11+AD11+AF11+AH11+AJ11+AL11+AN11+AP11+AR11+AT11)</f>
        <v>237496</v>
      </c>
      <c r="AW11" s="752" t="n">
        <f aca="false">SUM(C11+E11+G11+I11+K11+M11+O11+Q11+S11+U11+W11+Y11+AA11+AC11+AE11+AG11+AI11+AK11+AM11+AO11+AQ11+AS11+AU11)</f>
        <v>701836</v>
      </c>
      <c r="AX11" s="128" t="n">
        <v>22144</v>
      </c>
      <c r="AY11" s="958" t="n">
        <v>52698</v>
      </c>
      <c r="AZ11" s="752" t="n">
        <f aca="false">AV11+AX11</f>
        <v>259640</v>
      </c>
      <c r="BA11" s="959" t="n">
        <f aca="false">AW11+AY11</f>
        <v>754534</v>
      </c>
    </row>
    <row r="12" customFormat="false" ht="15" hidden="false" customHeight="false" outlineLevel="0" collapsed="false">
      <c r="A12" s="939" t="s">
        <v>231</v>
      </c>
      <c r="B12" s="121"/>
      <c r="C12" s="970"/>
      <c r="D12" s="123"/>
      <c r="E12" s="200"/>
      <c r="F12" s="960"/>
      <c r="G12" s="199"/>
      <c r="H12" s="123" t="n">
        <v>1156</v>
      </c>
      <c r="I12" s="942" t="n">
        <v>7319</v>
      </c>
      <c r="J12" s="960"/>
      <c r="K12" s="199"/>
      <c r="L12" s="123"/>
      <c r="M12" s="200"/>
      <c r="N12" s="960"/>
      <c r="O12" s="199"/>
      <c r="P12" s="123"/>
      <c r="Q12" s="124"/>
      <c r="R12" s="123" t="n">
        <v>1502</v>
      </c>
      <c r="S12" s="942" t="n">
        <v>6764</v>
      </c>
      <c r="T12" s="960"/>
      <c r="U12" s="124"/>
      <c r="V12" s="123"/>
      <c r="W12" s="942"/>
      <c r="X12" s="960"/>
      <c r="Y12" s="944"/>
      <c r="Z12" s="123"/>
      <c r="AA12" s="948"/>
      <c r="AB12" s="123"/>
      <c r="AC12" s="942"/>
      <c r="AD12" s="960" t="n">
        <v>58</v>
      </c>
      <c r="AE12" s="946" t="n">
        <v>65</v>
      </c>
      <c r="AF12" s="123"/>
      <c r="AG12" s="942"/>
      <c r="AH12" s="123"/>
      <c r="AI12" s="942"/>
      <c r="AJ12" s="949"/>
      <c r="AK12" s="950"/>
      <c r="AL12" s="961"/>
      <c r="AM12" s="203"/>
      <c r="AN12" s="962"/>
      <c r="AO12" s="963"/>
      <c r="AP12" s="964"/>
      <c r="AQ12" s="954"/>
      <c r="AR12" s="965"/>
      <c r="AS12" s="956"/>
      <c r="AT12" s="123"/>
      <c r="AU12" s="944"/>
      <c r="AV12" s="752" t="n">
        <f aca="false">SUM(B12+D12+F12+H12+J12+L12+N12+P12+R12+T12+V12+X12+Z12+AB12+AD12+AF12+AH12+AJ12+AL12+AN12+AP12+AR12+AT12)</f>
        <v>2716</v>
      </c>
      <c r="AW12" s="752" t="n">
        <f aca="false">SUM(C12+E12+G12+I12+K12+M12+O12+Q12+S12+U12+W12+Y12+AA12+AC12+AE12+AG12+AI12+AK12+AM12+AO12+AQ12+AS12+AU12)</f>
        <v>14148</v>
      </c>
      <c r="AX12" s="128"/>
      <c r="AY12" s="958"/>
      <c r="AZ12" s="752" t="n">
        <f aca="false">AV12+AX12</f>
        <v>2716</v>
      </c>
      <c r="BA12" s="959" t="n">
        <f aca="false">AW12+AY12</f>
        <v>14148</v>
      </c>
    </row>
    <row r="13" customFormat="false" ht="15" hidden="false" customHeight="false" outlineLevel="0" collapsed="false">
      <c r="A13" s="939" t="s">
        <v>228</v>
      </c>
      <c r="B13" s="121"/>
      <c r="C13" s="970"/>
      <c r="D13" s="123"/>
      <c r="E13" s="200" t="n">
        <v>3</v>
      </c>
      <c r="F13" s="960"/>
      <c r="G13" s="199"/>
      <c r="H13" s="123"/>
      <c r="I13" s="942"/>
      <c r="J13" s="960"/>
      <c r="K13" s="199"/>
      <c r="L13" s="123"/>
      <c r="M13" s="200"/>
      <c r="N13" s="960"/>
      <c r="O13" s="199"/>
      <c r="P13" s="123"/>
      <c r="Q13" s="124"/>
      <c r="R13" s="123"/>
      <c r="S13" s="942"/>
      <c r="T13" s="960"/>
      <c r="U13" s="124"/>
      <c r="V13" s="123" t="n">
        <v>31</v>
      </c>
      <c r="W13" s="942" t="n">
        <v>127</v>
      </c>
      <c r="X13" s="960" t="n">
        <v>204</v>
      </c>
      <c r="Y13" s="944" t="n">
        <v>574</v>
      </c>
      <c r="Z13" s="123"/>
      <c r="AA13" s="948"/>
      <c r="AB13" s="123"/>
      <c r="AC13" s="942"/>
      <c r="AD13" s="960"/>
      <c r="AE13" s="946"/>
      <c r="AF13" s="123"/>
      <c r="AG13" s="942"/>
      <c r="AH13" s="123"/>
      <c r="AI13" s="942"/>
      <c r="AJ13" s="949"/>
      <c r="AK13" s="950"/>
      <c r="AL13" s="961"/>
      <c r="AM13" s="203"/>
      <c r="AN13" s="962"/>
      <c r="AO13" s="963"/>
      <c r="AP13" s="964"/>
      <c r="AQ13" s="954"/>
      <c r="AR13" s="965"/>
      <c r="AS13" s="956"/>
      <c r="AT13" s="123"/>
      <c r="AU13" s="944"/>
      <c r="AV13" s="752" t="n">
        <f aca="false">SUM(B13+D13+F13+H13+J13+L13+N13+P13+R13+T13+V13+X13+Z13+AB13+AD13+AF13+AH13+AJ13+AL13+AN13+AP13+AR13+AT13)</f>
        <v>235</v>
      </c>
      <c r="AW13" s="752" t="n">
        <f aca="false">SUM(C13+E13+G13+I13+K13+M13+O13+Q13+S13+U13+W13+Y13+AA13+AC13+AE13+AG13+AI13+AK13+AM13+AO13+AQ13+AS13+AU13)</f>
        <v>704</v>
      </c>
      <c r="AX13" s="128" t="n">
        <v>2584</v>
      </c>
      <c r="AY13" s="958" t="n">
        <v>4877</v>
      </c>
      <c r="AZ13" s="752" t="n">
        <f aca="false">AV13+AX13</f>
        <v>2819</v>
      </c>
      <c r="BA13" s="959" t="n">
        <f aca="false">AW13+AY13</f>
        <v>5581</v>
      </c>
    </row>
    <row r="14" customFormat="false" ht="15" hidden="false" customHeight="false" outlineLevel="0" collapsed="false">
      <c r="A14" s="939" t="s">
        <v>336</v>
      </c>
      <c r="B14" s="121"/>
      <c r="C14" s="970"/>
      <c r="D14" s="123"/>
      <c r="E14" s="200"/>
      <c r="F14" s="960"/>
      <c r="G14" s="199"/>
      <c r="H14" s="123" t="n">
        <v>599</v>
      </c>
      <c r="I14" s="942" t="n">
        <v>3434</v>
      </c>
      <c r="J14" s="960"/>
      <c r="K14" s="199"/>
      <c r="L14" s="123"/>
      <c r="M14" s="200"/>
      <c r="N14" s="960"/>
      <c r="O14" s="199"/>
      <c r="P14" s="123"/>
      <c r="Q14" s="124"/>
      <c r="R14" s="123"/>
      <c r="S14" s="200"/>
      <c r="T14" s="960"/>
      <c r="U14" s="124"/>
      <c r="V14" s="123"/>
      <c r="W14" s="942"/>
      <c r="X14" s="960" t="n">
        <v>6216</v>
      </c>
      <c r="Y14" s="944" t="n">
        <v>19691</v>
      </c>
      <c r="Z14" s="123"/>
      <c r="AA14" s="948"/>
      <c r="AB14" s="123"/>
      <c r="AC14" s="942"/>
      <c r="AD14" s="960"/>
      <c r="AE14" s="946"/>
      <c r="AF14" s="123"/>
      <c r="AG14" s="942"/>
      <c r="AH14" s="123"/>
      <c r="AI14" s="942"/>
      <c r="AJ14" s="949"/>
      <c r="AK14" s="950"/>
      <c r="AL14" s="961"/>
      <c r="AM14" s="203"/>
      <c r="AN14" s="962"/>
      <c r="AO14" s="963"/>
      <c r="AP14" s="964"/>
      <c r="AQ14" s="954"/>
      <c r="AR14" s="965"/>
      <c r="AS14" s="956"/>
      <c r="AT14" s="123"/>
      <c r="AU14" s="944"/>
      <c r="AV14" s="752" t="n">
        <f aca="false">SUM(B14+D14+F14+H14+J14+L14+N14+P14+R14+T14+V14+X14+Z14+AB14+AD14+AF14+AH14+AJ14+AL14+AN14+AP14+AR14+AT14)</f>
        <v>6815</v>
      </c>
      <c r="AW14" s="752" t="n">
        <f aca="false">SUM(C14+E14+G14+I14+K14+M14+O14+Q14+S14+U14+W14+Y14+AA14+AC14+AE14+AG14+AI14+AK14+AM14+AO14+AQ14+AS14+AU14)</f>
        <v>23125</v>
      </c>
      <c r="AX14" s="128"/>
      <c r="AY14" s="958"/>
      <c r="AZ14" s="752" t="n">
        <f aca="false">AV14+AX14</f>
        <v>6815</v>
      </c>
      <c r="BA14" s="959" t="n">
        <f aca="false">AW14+AY14</f>
        <v>23125</v>
      </c>
    </row>
    <row r="15" customFormat="false" ht="15.75" hidden="false" customHeight="false" outlineLevel="0" collapsed="false">
      <c r="A15" s="939" t="s">
        <v>334</v>
      </c>
      <c r="B15" s="971"/>
      <c r="C15" s="972"/>
      <c r="D15" s="973"/>
      <c r="E15" s="974"/>
      <c r="F15" s="975"/>
      <c r="G15" s="976"/>
      <c r="H15" s="973" t="n">
        <v>7275</v>
      </c>
      <c r="I15" s="974" t="n">
        <v>28727</v>
      </c>
      <c r="J15" s="975" t="n">
        <v>-2</v>
      </c>
      <c r="K15" s="976" t="n">
        <v>276</v>
      </c>
      <c r="L15" s="973"/>
      <c r="M15" s="974"/>
      <c r="N15" s="975"/>
      <c r="O15" s="976"/>
      <c r="P15" s="973" t="n">
        <v>115</v>
      </c>
      <c r="Q15" s="977" t="n">
        <v>849</v>
      </c>
      <c r="R15" s="973"/>
      <c r="S15" s="974"/>
      <c r="T15" s="975"/>
      <c r="U15" s="977"/>
      <c r="V15" s="973" t="n">
        <v>191</v>
      </c>
      <c r="W15" s="942" t="n">
        <v>6033</v>
      </c>
      <c r="X15" s="975" t="n">
        <v>2291</v>
      </c>
      <c r="Y15" s="944" t="n">
        <v>10480</v>
      </c>
      <c r="Z15" s="973"/>
      <c r="AA15" s="948"/>
      <c r="AB15" s="973"/>
      <c r="AC15" s="942"/>
      <c r="AD15" s="975"/>
      <c r="AE15" s="946"/>
      <c r="AF15" s="973"/>
      <c r="AG15" s="942"/>
      <c r="AH15" s="973" t="n">
        <v>1120</v>
      </c>
      <c r="AI15" s="942" t="n">
        <v>10332</v>
      </c>
      <c r="AJ15" s="978" t="n">
        <v>53</v>
      </c>
      <c r="AK15" s="950" t="n">
        <v>201</v>
      </c>
      <c r="AL15" s="979"/>
      <c r="AM15" s="980"/>
      <c r="AN15" s="981"/>
      <c r="AO15" s="982"/>
      <c r="AP15" s="983" t="n">
        <v>-1</v>
      </c>
      <c r="AQ15" s="954" t="n">
        <v>76</v>
      </c>
      <c r="AR15" s="984"/>
      <c r="AS15" s="956"/>
      <c r="AT15" s="973" t="n">
        <v>5546</v>
      </c>
      <c r="AU15" s="944" t="n">
        <v>20689</v>
      </c>
      <c r="AV15" s="752" t="n">
        <f aca="false">SUM(B15+D15+F15+H15+J15+L15+N15+P15+R15+T15+V15+X15+Z15+AB15+AD15+AF15+AH15+AJ15+AL15+AN15+AP15+AR15+AT15)</f>
        <v>16588</v>
      </c>
      <c r="AW15" s="752" t="n">
        <f aca="false">SUM(C15+E15+G15+I15+K15+M15+O15+Q15+S15+U15+W15+Y15+AA15+AC15+AE15+AG15+AI15+AK15+AM15+AO15+AQ15+AS15+AU15)</f>
        <v>77663</v>
      </c>
      <c r="AX15" s="161"/>
      <c r="AY15" s="958"/>
      <c r="AZ15" s="985" t="n">
        <f aca="false">AV15+AX15</f>
        <v>16588</v>
      </c>
      <c r="BA15" s="986" t="n">
        <f aca="false">AW15+AY15</f>
        <v>77663</v>
      </c>
    </row>
    <row r="16" s="748" customFormat="true" ht="15" hidden="false" customHeight="false" outlineLevel="0" collapsed="false">
      <c r="A16" s="722" t="s">
        <v>45</v>
      </c>
      <c r="B16" s="778" t="n">
        <f aca="false">SUM(B5:B15)</f>
        <v>64963</v>
      </c>
      <c r="C16" s="778" t="n">
        <f aca="false">SUM(C5:C15)</f>
        <v>179078</v>
      </c>
      <c r="D16" s="778" t="n">
        <f aca="false">SUM(D5:D15)</f>
        <v>3182</v>
      </c>
      <c r="E16" s="987" t="n">
        <f aca="false">SUM(E5:E15)</f>
        <v>11893</v>
      </c>
      <c r="F16" s="780" t="n">
        <f aca="false">SUM(F5:F15)</f>
        <v>0</v>
      </c>
      <c r="G16" s="778" t="n">
        <f aca="false">SUM(G5:G15)</f>
        <v>0</v>
      </c>
      <c r="H16" s="778" t="n">
        <f aca="false">SUM(H5:H15)</f>
        <v>100505</v>
      </c>
      <c r="I16" s="987" t="n">
        <f aca="false">SUM(I5:I15)</f>
        <v>289192</v>
      </c>
      <c r="J16" s="780" t="n">
        <f aca="false">SUM(J5:J15)</f>
        <v>28191</v>
      </c>
      <c r="K16" s="778" t="n">
        <f aca="false">SUM(K5:K15)</f>
        <v>76282</v>
      </c>
      <c r="L16" s="778" t="n">
        <f aca="false">SUM(L5:L15)</f>
        <v>48509</v>
      </c>
      <c r="M16" s="987" t="n">
        <f aca="false">SUM(M5:M15)</f>
        <v>118716</v>
      </c>
      <c r="N16" s="780" t="n">
        <f aca="false">SUM(N5:N15)</f>
        <v>7973</v>
      </c>
      <c r="O16" s="778" t="n">
        <f aca="false">SUM(O5:O15)</f>
        <v>20772</v>
      </c>
      <c r="P16" s="778" t="n">
        <f aca="false">SUM(P5:P15)</f>
        <v>13364.13</v>
      </c>
      <c r="Q16" s="988" t="n">
        <f aca="false">SUM(Q5:Q15)</f>
        <v>51837</v>
      </c>
      <c r="R16" s="778" t="n">
        <f aca="false">SUM(R5:R15)</f>
        <v>35723</v>
      </c>
      <c r="S16" s="987" t="n">
        <f aca="false">SUM(S5:S15)</f>
        <v>97264</v>
      </c>
      <c r="T16" s="780" t="n">
        <f aca="false">SUM(T5:T15)</f>
        <v>10357</v>
      </c>
      <c r="U16" s="988" t="n">
        <f aca="false">SUM(U5:U15)</f>
        <v>33697</v>
      </c>
      <c r="V16" s="778" t="n">
        <f aca="false">SUM(V5:V15)</f>
        <v>231328</v>
      </c>
      <c r="W16" s="987" t="n">
        <f aca="false">SUM(W5:W15)</f>
        <v>675515</v>
      </c>
      <c r="X16" s="780" t="n">
        <f aca="false">SUM(X5:X15)</f>
        <v>163205</v>
      </c>
      <c r="Y16" s="778" t="n">
        <f aca="false">SUM(Y5:Y15)</f>
        <v>439921</v>
      </c>
      <c r="Z16" s="778" t="n">
        <f aca="false">SUM(Z5:Z15)</f>
        <v>10907</v>
      </c>
      <c r="AA16" s="988" t="n">
        <f aca="false">SUM(AA5:AA15)</f>
        <v>26593</v>
      </c>
      <c r="AB16" s="778" t="n">
        <f aca="false">SUM(AB5:AB15)</f>
        <v>55332</v>
      </c>
      <c r="AC16" s="987" t="n">
        <f aca="false">SUM(AC5:AC15)</f>
        <v>128473</v>
      </c>
      <c r="AD16" s="780" t="n">
        <f aca="false">SUM(AD5:AD15)</f>
        <v>73199</v>
      </c>
      <c r="AE16" s="988" t="n">
        <f aca="false">SUM(AE5:AE15)</f>
        <v>211163</v>
      </c>
      <c r="AF16" s="778" t="n">
        <f aca="false">SUM(AF5:AF15)</f>
        <v>147534</v>
      </c>
      <c r="AG16" s="987" t="n">
        <f aca="false">SUM(AG5:AG15)</f>
        <v>430725</v>
      </c>
      <c r="AH16" s="778" t="n">
        <f aca="false">SUM(AH5:AH15)</f>
        <v>64542</v>
      </c>
      <c r="AI16" s="987" t="n">
        <f aca="false">SUM(AI5:AI15)</f>
        <v>164723</v>
      </c>
      <c r="AJ16" s="780" t="n">
        <f aca="false">SUM(AJ5:AJ15)</f>
        <v>48237</v>
      </c>
      <c r="AK16" s="778" t="n">
        <f aca="false">SUM(AK5:AK15)</f>
        <v>131758</v>
      </c>
      <c r="AL16" s="778" t="n">
        <f aca="false">SUM(AL5:AL15)</f>
        <v>0</v>
      </c>
      <c r="AM16" s="782" t="n">
        <f aca="false">SUM(AM5:AM15)</f>
        <v>0</v>
      </c>
      <c r="AN16" s="989" t="n">
        <f aca="false">SUM(AN5:AN15)</f>
        <v>496952</v>
      </c>
      <c r="AO16" s="990" t="n">
        <f aca="false">SUM(AO5:AO15)</f>
        <v>1095566</v>
      </c>
      <c r="AP16" s="778" t="n">
        <f aca="false">SUM(AP5:AP15)</f>
        <v>80579</v>
      </c>
      <c r="AQ16" s="987" t="n">
        <f aca="false">SUM(AQ5:AQ15)</f>
        <v>179435</v>
      </c>
      <c r="AR16" s="780" t="n">
        <f aca="false">SUM(AR5:AR15)</f>
        <v>30348</v>
      </c>
      <c r="AS16" s="778" t="n">
        <f aca="false">SUM(AS5:AS15)</f>
        <v>63559</v>
      </c>
      <c r="AT16" s="778" t="n">
        <f aca="false">SUM(AT5:AT15)</f>
        <v>103813</v>
      </c>
      <c r="AU16" s="778" t="n">
        <f aca="false">SUM(AU5:AU15)</f>
        <v>303304</v>
      </c>
      <c r="AV16" s="991" t="n">
        <f aca="false">SUM(B16+D16+F16+H16+J16+L16+N16+P16+R16+T16+V16+X16+Z16+AB16+AD16+AF16+AH16+AJ16+AL16+AN16+AP16+AR16+AT16)</f>
        <v>1818743.13</v>
      </c>
      <c r="AW16" s="992" t="n">
        <f aca="false">SUM(C16+E16+G16+I16+K16+M16+O16+Q16+S16+U16+W16+Y16+AA16+AC16+AE16+AG16+AI16+AK16+AM16+AO16+AQ16+AS16+AU16)</f>
        <v>4729466</v>
      </c>
      <c r="AX16" s="993" t="n">
        <f aca="false">SUM(AX5:AX15)</f>
        <v>5382418</v>
      </c>
      <c r="AY16" s="994" t="n">
        <f aca="false">SUM(AY5:AY15)</f>
        <v>11532973</v>
      </c>
      <c r="AZ16" s="991" t="n">
        <f aca="false">AV16+AX16</f>
        <v>7201161.13</v>
      </c>
      <c r="BA16" s="995" t="n">
        <f aca="false">AW16+AY16</f>
        <v>16262439</v>
      </c>
    </row>
    <row r="17" s="820" customFormat="true" ht="15" hidden="false" customHeight="false" outlineLevel="0" collapsed="false">
      <c r="A17" s="996" t="s">
        <v>327</v>
      </c>
      <c r="B17" s="997"/>
      <c r="C17" s="998"/>
      <c r="D17" s="999" t="n">
        <v>-1</v>
      </c>
      <c r="E17" s="1000" t="n">
        <v>-1</v>
      </c>
      <c r="F17" s="1001"/>
      <c r="G17" s="1002"/>
      <c r="H17" s="999"/>
      <c r="I17" s="1000"/>
      <c r="J17" s="1001"/>
      <c r="K17" s="1002"/>
      <c r="L17" s="999"/>
      <c r="M17" s="1000"/>
      <c r="N17" s="1001"/>
      <c r="O17" s="1001"/>
      <c r="P17" s="1003"/>
      <c r="Q17" s="1004"/>
      <c r="R17" s="1003" t="n">
        <v>892</v>
      </c>
      <c r="S17" s="1005" t="n">
        <v>2595</v>
      </c>
      <c r="T17" s="1006"/>
      <c r="U17" s="1004"/>
      <c r="V17" s="1003"/>
      <c r="W17" s="1007"/>
      <c r="X17" s="1006"/>
      <c r="Y17" s="1008"/>
      <c r="Z17" s="1003"/>
      <c r="AA17" s="1004"/>
      <c r="AB17" s="999"/>
      <c r="AC17" s="1000"/>
      <c r="AD17" s="1001" t="n">
        <v>78</v>
      </c>
      <c r="AE17" s="1009" t="n">
        <v>320</v>
      </c>
      <c r="AF17" s="999"/>
      <c r="AG17" s="1000"/>
      <c r="AH17" s="999"/>
      <c r="AI17" s="1010" t="n">
        <v>-1</v>
      </c>
      <c r="AJ17" s="1001"/>
      <c r="AK17" s="1002"/>
      <c r="AL17" s="1011"/>
      <c r="AM17" s="1012"/>
      <c r="AN17" s="1013"/>
      <c r="AO17" s="1014"/>
      <c r="AP17" s="1015"/>
      <c r="AQ17" s="1016"/>
      <c r="AR17" s="1017"/>
      <c r="AS17" s="1018"/>
      <c r="AT17" s="999"/>
      <c r="AU17" s="1002"/>
      <c r="AV17" s="1003" t="n">
        <f aca="false">SUM(B17+D17+F17+H17+J17+L17+N17+P17+R17+T17+V17+X17+Z17+AB17+AD17+AF17+AH17+AJ17+AL17+AN17+AP17+AR17+AT17)</f>
        <v>969</v>
      </c>
      <c r="AW17" s="1003" t="n">
        <f aca="false">SUM(C17+E17+G17+I17+K17+M17+O17+Q17+S17+U17+W17+Y17+AA17+AC17+AE17+AG17+AI17+AK17+AM17+AO17+AQ17+AS17+AU17)</f>
        <v>2913</v>
      </c>
      <c r="AX17" s="1019"/>
      <c r="AY17" s="1020"/>
      <c r="AZ17" s="1003" t="n">
        <f aca="false">AV17+AX17</f>
        <v>969</v>
      </c>
      <c r="BA17" s="1005" t="n">
        <f aca="false">AW17+AY17</f>
        <v>2913</v>
      </c>
    </row>
    <row r="18" s="748" customFormat="true" ht="15" hidden="false" customHeight="false" outlineLevel="0" collapsed="false">
      <c r="A18" s="722" t="s">
        <v>328</v>
      </c>
      <c r="B18" s="778" t="n">
        <f aca="false">B16+B17</f>
        <v>64963</v>
      </c>
      <c r="C18" s="778" t="n">
        <f aca="false">C16+C17</f>
        <v>179078</v>
      </c>
      <c r="D18" s="778" t="n">
        <f aca="false">D16+D17</f>
        <v>3181</v>
      </c>
      <c r="E18" s="987" t="n">
        <f aca="false">E16+E17</f>
        <v>11892</v>
      </c>
      <c r="F18" s="780" t="n">
        <f aca="false">F16+F17</f>
        <v>0</v>
      </c>
      <c r="G18" s="778" t="n">
        <f aca="false">G16+G17</f>
        <v>0</v>
      </c>
      <c r="H18" s="778" t="n">
        <f aca="false">H16+H17</f>
        <v>100505</v>
      </c>
      <c r="I18" s="987" t="n">
        <f aca="false">I16+I17</f>
        <v>289192</v>
      </c>
      <c r="J18" s="780" t="n">
        <f aca="false">J16+J17</f>
        <v>28191</v>
      </c>
      <c r="K18" s="778" t="n">
        <f aca="false">K16+K17</f>
        <v>76282</v>
      </c>
      <c r="L18" s="778" t="n">
        <f aca="false">L16+L17</f>
        <v>48509</v>
      </c>
      <c r="M18" s="987" t="n">
        <f aca="false">M16+M17</f>
        <v>118716</v>
      </c>
      <c r="N18" s="780" t="n">
        <f aca="false">N16+N17</f>
        <v>7973</v>
      </c>
      <c r="O18" s="778" t="n">
        <f aca="false">O16+O17</f>
        <v>20772</v>
      </c>
      <c r="P18" s="778" t="n">
        <f aca="false">P16+P17</f>
        <v>13364.13</v>
      </c>
      <c r="Q18" s="988" t="n">
        <f aca="false">Q16+Q17</f>
        <v>51837</v>
      </c>
      <c r="R18" s="778" t="n">
        <f aca="false">R16+R17</f>
        <v>36615</v>
      </c>
      <c r="S18" s="987" t="n">
        <f aca="false">S16+S17</f>
        <v>99859</v>
      </c>
      <c r="T18" s="780" t="n">
        <f aca="false">T16+T17</f>
        <v>10357</v>
      </c>
      <c r="U18" s="988" t="n">
        <f aca="false">U16+U17</f>
        <v>33697</v>
      </c>
      <c r="V18" s="778" t="n">
        <f aca="false">V16+V17</f>
        <v>231328</v>
      </c>
      <c r="W18" s="987" t="n">
        <f aca="false">W16+W17</f>
        <v>675515</v>
      </c>
      <c r="X18" s="780" t="n">
        <f aca="false">X16+X17</f>
        <v>163205</v>
      </c>
      <c r="Y18" s="778" t="n">
        <f aca="false">Y16+Y17</f>
        <v>439921</v>
      </c>
      <c r="Z18" s="778" t="n">
        <f aca="false">Z16+Z17</f>
        <v>10907</v>
      </c>
      <c r="AA18" s="988" t="n">
        <f aca="false">AA16+AA17</f>
        <v>26593</v>
      </c>
      <c r="AB18" s="778" t="n">
        <f aca="false">AB16+AB17</f>
        <v>55332</v>
      </c>
      <c r="AC18" s="987" t="n">
        <f aca="false">AC16+AC17</f>
        <v>128473</v>
      </c>
      <c r="AD18" s="780" t="n">
        <f aca="false">AD16+AD17</f>
        <v>73277</v>
      </c>
      <c r="AE18" s="988" t="n">
        <f aca="false">AE16+AE17</f>
        <v>211483</v>
      </c>
      <c r="AF18" s="778" t="n">
        <f aca="false">AF16+AF17</f>
        <v>147534</v>
      </c>
      <c r="AG18" s="987" t="n">
        <f aca="false">AG16+AG17</f>
        <v>430725</v>
      </c>
      <c r="AH18" s="778" t="n">
        <f aca="false">AH16+AH17</f>
        <v>64542</v>
      </c>
      <c r="AI18" s="987" t="n">
        <f aca="false">AI16+AI17</f>
        <v>164722</v>
      </c>
      <c r="AJ18" s="780" t="n">
        <f aca="false">AJ16+AJ17</f>
        <v>48237</v>
      </c>
      <c r="AK18" s="778" t="n">
        <f aca="false">AK16+AK17</f>
        <v>131758</v>
      </c>
      <c r="AL18" s="778" t="n">
        <f aca="false">AL16+AL17</f>
        <v>0</v>
      </c>
      <c r="AM18" s="782" t="n">
        <f aca="false">AM16+AM17</f>
        <v>0</v>
      </c>
      <c r="AN18" s="778" t="n">
        <f aca="false">AN16+AN17</f>
        <v>496952</v>
      </c>
      <c r="AO18" s="779" t="n">
        <f aca="false">AO16+AO17</f>
        <v>1095566</v>
      </c>
      <c r="AP18" s="778" t="n">
        <f aca="false">AP16+AP17</f>
        <v>80579</v>
      </c>
      <c r="AQ18" s="987" t="n">
        <f aca="false">AQ16+AQ17</f>
        <v>179435</v>
      </c>
      <c r="AR18" s="780" t="n">
        <f aca="false">AR16+AR17</f>
        <v>30348</v>
      </c>
      <c r="AS18" s="778" t="n">
        <f aca="false">AS16+AS17</f>
        <v>63559</v>
      </c>
      <c r="AT18" s="778" t="n">
        <f aca="false">AT16+AT17</f>
        <v>103813</v>
      </c>
      <c r="AU18" s="778" t="n">
        <f aca="false">AU16+AU17</f>
        <v>303304</v>
      </c>
      <c r="AV18" s="991" t="n">
        <f aca="false">SUM(B18+D18+F18+H18+J18+L18+N18+P18+R18+T18+V18+X18+Z18+AB18+AD18+AF18+AH18+AJ18+AL18+AN18+AP18+AR18+AT18)</f>
        <v>1819712.13</v>
      </c>
      <c r="AW18" s="992" t="n">
        <f aca="false">SUM(C18+E18+G18+I18+K18+M18+O18+Q18+S18+U18+W18+Y18+AA18+AC18+AE18+AG18+AI18+AK18+AM18+AO18+AQ18+AS18+AU18)</f>
        <v>4732379</v>
      </c>
      <c r="AX18" s="991" t="n">
        <f aca="false">AX16+AX17</f>
        <v>5382418</v>
      </c>
      <c r="AY18" s="995" t="n">
        <f aca="false">AY16+AY17</f>
        <v>11532973</v>
      </c>
      <c r="AZ18" s="991" t="n">
        <f aca="false">AV18+AX18</f>
        <v>7202130.13</v>
      </c>
      <c r="BA18" s="995" t="n">
        <f aca="false">AW18+AY18</f>
        <v>16265352</v>
      </c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5.13"/>
    <col collapsed="false" customWidth="true" hidden="false" outlineLevel="0" max="39" min="2" style="91" width="14.99"/>
    <col collapsed="false" customWidth="true" hidden="false" outlineLevel="0" max="41" min="40" style="92" width="14.99"/>
    <col collapsed="false" customWidth="true" hidden="false" outlineLevel="0" max="53" min="42" style="91" width="14.99"/>
    <col collapsed="false" customWidth="false" hidden="false" outlineLevel="0" max="257" min="54" style="91" width="9.14"/>
  </cols>
  <sheetData>
    <row r="1" customFormat="false" ht="14.25" hidden="false" customHeight="false" outlineLevel="0" collapsed="false">
      <c r="A1" s="93" t="s">
        <v>8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</row>
    <row r="2" customFormat="false" ht="16.5" hidden="false" customHeight="fals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</row>
    <row r="3" customFormat="false" ht="41.25" hidden="false" customHeight="true" outlineLevel="0" collapsed="false">
      <c r="A3" s="95" t="s">
        <v>1</v>
      </c>
      <c r="B3" s="96" t="s">
        <v>2</v>
      </c>
      <c r="C3" s="96"/>
      <c r="D3" s="97" t="s">
        <v>3</v>
      </c>
      <c r="E3" s="97"/>
      <c r="F3" s="98" t="s">
        <v>4</v>
      </c>
      <c r="G3" s="98"/>
      <c r="H3" s="99" t="s">
        <v>5</v>
      </c>
      <c r="I3" s="99"/>
      <c r="J3" s="98" t="s">
        <v>6</v>
      </c>
      <c r="K3" s="98"/>
      <c r="L3" s="97" t="s">
        <v>7</v>
      </c>
      <c r="M3" s="97"/>
      <c r="N3" s="98" t="s">
        <v>8</v>
      </c>
      <c r="O3" s="98"/>
      <c r="P3" s="97" t="s">
        <v>9</v>
      </c>
      <c r="Q3" s="97"/>
      <c r="R3" s="98" t="s">
        <v>10</v>
      </c>
      <c r="S3" s="98"/>
      <c r="T3" s="97" t="s">
        <v>11</v>
      </c>
      <c r="U3" s="97"/>
      <c r="V3" s="98" t="s">
        <v>12</v>
      </c>
      <c r="W3" s="98"/>
      <c r="X3" s="97" t="s">
        <v>13</v>
      </c>
      <c r="Y3" s="97"/>
      <c r="Z3" s="100" t="s">
        <v>14</v>
      </c>
      <c r="AA3" s="100"/>
      <c r="AB3" s="101" t="s">
        <v>15</v>
      </c>
      <c r="AC3" s="101"/>
      <c r="AD3" s="102" t="s">
        <v>16</v>
      </c>
      <c r="AE3" s="102"/>
      <c r="AF3" s="97" t="s">
        <v>17</v>
      </c>
      <c r="AG3" s="97"/>
      <c r="AH3" s="98" t="s">
        <v>18</v>
      </c>
      <c r="AI3" s="98"/>
      <c r="AJ3" s="97" t="s">
        <v>19</v>
      </c>
      <c r="AK3" s="97"/>
      <c r="AL3" s="102" t="s">
        <v>20</v>
      </c>
      <c r="AM3" s="102"/>
      <c r="AN3" s="103" t="s">
        <v>21</v>
      </c>
      <c r="AO3" s="103"/>
      <c r="AP3" s="97" t="s">
        <v>22</v>
      </c>
      <c r="AQ3" s="97"/>
      <c r="AR3" s="98" t="s">
        <v>23</v>
      </c>
      <c r="AS3" s="98"/>
      <c r="AT3" s="101" t="s">
        <v>24</v>
      </c>
      <c r="AU3" s="101"/>
      <c r="AV3" s="104" t="s">
        <v>91</v>
      </c>
      <c r="AW3" s="104"/>
      <c r="AX3" s="105" t="s">
        <v>25</v>
      </c>
      <c r="AY3" s="105"/>
      <c r="AZ3" s="106" t="s">
        <v>92</v>
      </c>
      <c r="BA3" s="106"/>
    </row>
    <row r="4" s="110" customFormat="true" ht="15" hidden="false" customHeight="true" outlineLevel="0" collapsed="false">
      <c r="A4" s="95"/>
      <c r="B4" s="107" t="s">
        <v>26</v>
      </c>
      <c r="C4" s="108" t="s">
        <v>27</v>
      </c>
      <c r="D4" s="107" t="s">
        <v>26</v>
      </c>
      <c r="E4" s="108" t="s">
        <v>27</v>
      </c>
      <c r="F4" s="109" t="s">
        <v>26</v>
      </c>
      <c r="G4" s="109" t="s">
        <v>27</v>
      </c>
      <c r="H4" s="107" t="s">
        <v>26</v>
      </c>
      <c r="I4" s="108" t="s">
        <v>27</v>
      </c>
      <c r="J4" s="109" t="s">
        <v>26</v>
      </c>
      <c r="K4" s="109" t="s">
        <v>27</v>
      </c>
      <c r="L4" s="107" t="s">
        <v>26</v>
      </c>
      <c r="M4" s="108" t="s">
        <v>27</v>
      </c>
      <c r="N4" s="109" t="s">
        <v>26</v>
      </c>
      <c r="O4" s="109" t="s">
        <v>27</v>
      </c>
      <c r="P4" s="107" t="s">
        <v>26</v>
      </c>
      <c r="Q4" s="108" t="s">
        <v>27</v>
      </c>
      <c r="R4" s="109" t="s">
        <v>26</v>
      </c>
      <c r="S4" s="109" t="s">
        <v>27</v>
      </c>
      <c r="T4" s="107" t="s">
        <v>26</v>
      </c>
      <c r="U4" s="108" t="s">
        <v>27</v>
      </c>
      <c r="V4" s="109" t="s">
        <v>26</v>
      </c>
      <c r="W4" s="109" t="s">
        <v>27</v>
      </c>
      <c r="X4" s="107" t="s">
        <v>26</v>
      </c>
      <c r="Y4" s="108" t="s">
        <v>27</v>
      </c>
      <c r="Z4" s="109" t="s">
        <v>26</v>
      </c>
      <c r="AA4" s="109" t="s">
        <v>27</v>
      </c>
      <c r="AB4" s="107" t="s">
        <v>26</v>
      </c>
      <c r="AC4" s="108" t="s">
        <v>27</v>
      </c>
      <c r="AD4" s="109" t="s">
        <v>26</v>
      </c>
      <c r="AE4" s="109" t="s">
        <v>27</v>
      </c>
      <c r="AF4" s="107" t="s">
        <v>26</v>
      </c>
      <c r="AG4" s="108" t="s">
        <v>27</v>
      </c>
      <c r="AH4" s="109" t="s">
        <v>26</v>
      </c>
      <c r="AI4" s="109" t="s">
        <v>27</v>
      </c>
      <c r="AJ4" s="107" t="s">
        <v>26</v>
      </c>
      <c r="AK4" s="108" t="s">
        <v>27</v>
      </c>
      <c r="AL4" s="109" t="s">
        <v>26</v>
      </c>
      <c r="AM4" s="109" t="s">
        <v>27</v>
      </c>
      <c r="AN4" s="107" t="s">
        <v>26</v>
      </c>
      <c r="AO4" s="108" t="s">
        <v>27</v>
      </c>
      <c r="AP4" s="107" t="s">
        <v>26</v>
      </c>
      <c r="AQ4" s="108" t="s">
        <v>27</v>
      </c>
      <c r="AR4" s="109" t="s">
        <v>26</v>
      </c>
      <c r="AS4" s="109" t="s">
        <v>27</v>
      </c>
      <c r="AT4" s="107" t="s">
        <v>26</v>
      </c>
      <c r="AU4" s="108" t="s">
        <v>27</v>
      </c>
      <c r="AV4" s="109" t="s">
        <v>26</v>
      </c>
      <c r="AW4" s="109" t="s">
        <v>27</v>
      </c>
      <c r="AX4" s="107" t="s">
        <v>26</v>
      </c>
      <c r="AY4" s="108" t="s">
        <v>27</v>
      </c>
      <c r="AZ4" s="109" t="s">
        <v>26</v>
      </c>
      <c r="BA4" s="109" t="s">
        <v>27</v>
      </c>
    </row>
    <row r="5" customFormat="false" ht="28.5" hidden="false" customHeight="false" outlineLevel="0" collapsed="false">
      <c r="A5" s="111" t="s">
        <v>93</v>
      </c>
      <c r="B5" s="112" t="n">
        <v>1211169</v>
      </c>
      <c r="C5" s="113" t="n">
        <v>1831449</v>
      </c>
      <c r="D5" s="112"/>
      <c r="E5" s="113"/>
      <c r="F5" s="112"/>
      <c r="G5" s="113"/>
      <c r="H5" s="112" t="n">
        <v>2729005</v>
      </c>
      <c r="I5" s="113" t="n">
        <v>378516</v>
      </c>
      <c r="J5" s="112" t="n">
        <v>-1399524</v>
      </c>
      <c r="K5" s="113" t="n">
        <v>-1195957</v>
      </c>
      <c r="L5" s="112"/>
      <c r="M5" s="113"/>
      <c r="N5" s="112" t="n">
        <v>1414722</v>
      </c>
      <c r="O5" s="113" t="n">
        <v>1330481</v>
      </c>
      <c r="P5" s="112"/>
      <c r="Q5" s="113"/>
      <c r="R5" s="112"/>
      <c r="S5" s="113"/>
      <c r="T5" s="112"/>
      <c r="U5" s="113"/>
      <c r="V5" s="114" t="n">
        <v>7043092</v>
      </c>
      <c r="W5" s="113" t="n">
        <v>7397295</v>
      </c>
      <c r="X5" s="112" t="n">
        <v>15092910</v>
      </c>
      <c r="Y5" s="115" t="n">
        <v>11279936</v>
      </c>
      <c r="Z5" s="112"/>
      <c r="AA5" s="113"/>
      <c r="AB5" s="112" t="n">
        <v>473501</v>
      </c>
      <c r="AC5" s="113" t="n">
        <v>358200</v>
      </c>
      <c r="AD5" s="112"/>
      <c r="AE5" s="113"/>
      <c r="AF5" s="112" t="n">
        <v>3153658</v>
      </c>
      <c r="AG5" s="113" t="n">
        <v>2417803</v>
      </c>
      <c r="AH5" s="112" t="n">
        <v>476187</v>
      </c>
      <c r="AI5" s="113" t="n">
        <v>309314</v>
      </c>
      <c r="AJ5" s="112"/>
      <c r="AK5" s="113"/>
      <c r="AL5" s="112"/>
      <c r="AM5" s="113"/>
      <c r="AN5" s="116" t="n">
        <v>4612523</v>
      </c>
      <c r="AO5" s="117" t="n">
        <v>5417342</v>
      </c>
      <c r="AP5" s="112"/>
      <c r="AQ5" s="113"/>
      <c r="AR5" s="112" t="n">
        <v>474746</v>
      </c>
      <c r="AS5" s="113" t="n">
        <v>602418</v>
      </c>
      <c r="AT5" s="112" t="n">
        <v>193933</v>
      </c>
      <c r="AU5" s="113" t="n">
        <v>146974</v>
      </c>
      <c r="AV5" s="112" t="n">
        <f aca="false">SUM(B5+D5+F5+H5+J5+L5+N5+P5+R5+T5+V5+X5+Z5+AB5+AD5+AF5+AH5+AJ5+AL5+AN5+AP5+AR5+AT5)</f>
        <v>35475922</v>
      </c>
      <c r="AW5" s="112" t="n">
        <f aca="false">SUM(C5+E5+G5+I5+K5+M5+O5+Q5+S5+U5+W5+Y5+AA5+AC5+AE5+AG5+AI5+AK5+AM5+AO5+AQ5+AS5+AU5)</f>
        <v>30273771</v>
      </c>
      <c r="AX5" s="112"/>
      <c r="AY5" s="118"/>
      <c r="AZ5" s="112" t="n">
        <f aca="false">AV5+AX5</f>
        <v>35475922</v>
      </c>
      <c r="BA5" s="119" t="n">
        <f aca="false">AW5+AY5</f>
        <v>30273771</v>
      </c>
    </row>
    <row r="6" customFormat="false" ht="14.25" hidden="false" customHeight="false" outlineLevel="0" collapsed="false">
      <c r="A6" s="120" t="s">
        <v>94</v>
      </c>
      <c r="B6" s="121"/>
      <c r="C6" s="122"/>
      <c r="D6" s="123"/>
      <c r="E6" s="124"/>
      <c r="F6" s="123"/>
      <c r="G6" s="124"/>
      <c r="H6" s="123"/>
      <c r="I6" s="113"/>
      <c r="J6" s="123"/>
      <c r="K6" s="113"/>
      <c r="L6" s="123"/>
      <c r="M6" s="124"/>
      <c r="N6" s="123"/>
      <c r="O6" s="113"/>
      <c r="P6" s="123"/>
      <c r="Q6" s="113"/>
      <c r="R6" s="123"/>
      <c r="S6" s="124"/>
      <c r="T6" s="123"/>
      <c r="U6" s="124"/>
      <c r="V6" s="123"/>
      <c r="W6" s="113"/>
      <c r="X6" s="123"/>
      <c r="Y6" s="115"/>
      <c r="Z6" s="125"/>
      <c r="AA6" s="126"/>
      <c r="AB6" s="123"/>
      <c r="AC6" s="113"/>
      <c r="AD6" s="123"/>
      <c r="AE6" s="124"/>
      <c r="AF6" s="123"/>
      <c r="AG6" s="113"/>
      <c r="AH6" s="123"/>
      <c r="AI6" s="113"/>
      <c r="AJ6" s="123"/>
      <c r="AK6" s="124"/>
      <c r="AL6" s="127"/>
      <c r="AM6" s="113"/>
      <c r="AN6" s="127"/>
      <c r="AO6" s="117"/>
      <c r="AP6" s="123"/>
      <c r="AQ6" s="124"/>
      <c r="AR6" s="128"/>
      <c r="AS6" s="113"/>
      <c r="AT6" s="123"/>
      <c r="AU6" s="124"/>
      <c r="AV6" s="129" t="n">
        <f aca="false">SUM(B6+D6+F6+H6+J6+L6+N6+P6+R6+T6+V6+X6+Z6+AB6+AD6+AF6+AH6+AJ6+AL6+AN6+AP6+AR6+AT6)</f>
        <v>0</v>
      </c>
      <c r="AW6" s="129" t="n">
        <f aca="false">SUM(C6+E6+G6+I6+K6+M6+O6+Q6+S6+U6+W6+Y6+AA6+AC6+AE6+AG6+AI6+AK6+AM6+AO6+AQ6+AS6+AU6)</f>
        <v>0</v>
      </c>
      <c r="AX6" s="128"/>
      <c r="AY6" s="130"/>
      <c r="AZ6" s="129" t="n">
        <f aca="false">AV6+AX6</f>
        <v>0</v>
      </c>
      <c r="BA6" s="131" t="n">
        <f aca="false">AW6+AY6</f>
        <v>0</v>
      </c>
    </row>
    <row r="7" customFormat="false" ht="28.5" hidden="false" customHeight="false" outlineLevel="0" collapsed="false">
      <c r="A7" s="120" t="s">
        <v>95</v>
      </c>
      <c r="B7" s="121" t="n">
        <v>1397451</v>
      </c>
      <c r="C7" s="122" t="n">
        <v>1313026</v>
      </c>
      <c r="D7" s="123" t="n">
        <v>30097</v>
      </c>
      <c r="E7" s="124" t="n">
        <v>34694</v>
      </c>
      <c r="F7" s="123"/>
      <c r="G7" s="124" t="n">
        <v>376896</v>
      </c>
      <c r="H7" s="123" t="n">
        <v>3701578</v>
      </c>
      <c r="I7" s="113" t="n">
        <v>4522025</v>
      </c>
      <c r="J7" s="123" t="n">
        <v>200898</v>
      </c>
      <c r="K7" s="113" t="n">
        <v>189405</v>
      </c>
      <c r="L7" s="123" t="n">
        <v>623791</v>
      </c>
      <c r="M7" s="124" t="n">
        <v>630538</v>
      </c>
      <c r="N7" s="123" t="n">
        <v>334927</v>
      </c>
      <c r="O7" s="113" t="n">
        <v>302960</v>
      </c>
      <c r="P7" s="123" t="n">
        <v>197302</v>
      </c>
      <c r="Q7" s="113" t="n">
        <v>396478</v>
      </c>
      <c r="R7" s="123" t="n">
        <v>542978</v>
      </c>
      <c r="S7" s="124" t="n">
        <v>551351</v>
      </c>
      <c r="T7" s="123" t="n">
        <v>139016</v>
      </c>
      <c r="U7" s="124" t="n">
        <v>141941</v>
      </c>
      <c r="V7" s="123" t="n">
        <v>3165525</v>
      </c>
      <c r="W7" s="113" t="n">
        <v>2659809</v>
      </c>
      <c r="X7" s="123" t="n">
        <v>3462008</v>
      </c>
      <c r="Y7" s="115" t="n">
        <v>3290189</v>
      </c>
      <c r="Z7" s="132" t="n">
        <v>317970</v>
      </c>
      <c r="AA7" s="126" t="n">
        <v>309558</v>
      </c>
      <c r="AB7" s="123" t="n">
        <v>386651</v>
      </c>
      <c r="AC7" s="113" t="n">
        <v>337003</v>
      </c>
      <c r="AD7" s="123" t="n">
        <v>1812687</v>
      </c>
      <c r="AE7" s="124" t="n">
        <v>1526927</v>
      </c>
      <c r="AF7" s="123" t="n">
        <v>1572988</v>
      </c>
      <c r="AG7" s="113" t="n">
        <v>1212398</v>
      </c>
      <c r="AH7" s="123" t="n">
        <v>760010</v>
      </c>
      <c r="AI7" s="113" t="n">
        <v>705908</v>
      </c>
      <c r="AJ7" s="123" t="n">
        <v>616890</v>
      </c>
      <c r="AK7" s="124" t="n">
        <v>649951</v>
      </c>
      <c r="AL7" s="127"/>
      <c r="AM7" s="113"/>
      <c r="AN7" s="133" t="n">
        <v>3871688</v>
      </c>
      <c r="AO7" s="117" t="n">
        <v>3472652</v>
      </c>
      <c r="AP7" s="123" t="n">
        <v>228941</v>
      </c>
      <c r="AQ7" s="124" t="n">
        <v>160000</v>
      </c>
      <c r="AR7" s="128" t="n">
        <v>289954</v>
      </c>
      <c r="AS7" s="113" t="n">
        <v>262653</v>
      </c>
      <c r="AT7" s="123" t="n">
        <v>989744</v>
      </c>
      <c r="AU7" s="124" t="n">
        <v>1110210</v>
      </c>
      <c r="AV7" s="129" t="n">
        <f aca="false">SUM(B7+D7+F7+H7+J7+L7+N7+P7+R7+T7+V7+X7+Z7+AB7+AD7+AF7+AH7+AJ7+AL7+AN7+AP7+AR7+AT7)</f>
        <v>24643094</v>
      </c>
      <c r="AW7" s="129" t="n">
        <f aca="false">SUM(C7+E7+G7+I7+K7+M7+O7+Q7+S7+U7+W7+Y7+AA7+AC7+AE7+AG7+AI7+AK7+AM7+AO7+AQ7+AS7+AU7)</f>
        <v>24156572</v>
      </c>
      <c r="AX7" s="128" t="n">
        <v>135839</v>
      </c>
      <c r="AY7" s="130" t="n">
        <v>309649</v>
      </c>
      <c r="AZ7" s="129" t="n">
        <f aca="false">AV7+AX7</f>
        <v>24778933</v>
      </c>
      <c r="BA7" s="131" t="n">
        <f aca="false">AW7+AY7</f>
        <v>24466221</v>
      </c>
    </row>
    <row r="8" customFormat="false" ht="28.5" hidden="false" customHeight="false" outlineLevel="0" collapsed="false">
      <c r="A8" s="120" t="s">
        <v>36</v>
      </c>
      <c r="B8" s="121" t="n">
        <v>29946</v>
      </c>
      <c r="C8" s="122" t="n">
        <v>10756</v>
      </c>
      <c r="D8" s="123" t="n">
        <v>629</v>
      </c>
      <c r="E8" s="124"/>
      <c r="F8" s="123"/>
      <c r="G8" s="124" t="n">
        <v>6568</v>
      </c>
      <c r="H8" s="123" t="n">
        <v>2705203</v>
      </c>
      <c r="I8" s="113" t="n">
        <v>2054975</v>
      </c>
      <c r="J8" s="123" t="n">
        <v>113272</v>
      </c>
      <c r="K8" s="113" t="n">
        <v>57068</v>
      </c>
      <c r="L8" s="123" t="n">
        <v>189663</v>
      </c>
      <c r="M8" s="124" t="n">
        <v>157396</v>
      </c>
      <c r="N8" s="123" t="n">
        <v>111132</v>
      </c>
      <c r="O8" s="113" t="n">
        <v>52884</v>
      </c>
      <c r="P8" s="123" t="n">
        <v>101927</v>
      </c>
      <c r="Q8" s="113" t="n">
        <v>191729</v>
      </c>
      <c r="R8" s="123" t="n">
        <v>206358</v>
      </c>
      <c r="S8" s="124" t="n">
        <v>212045</v>
      </c>
      <c r="T8" s="123" t="n">
        <v>56803</v>
      </c>
      <c r="U8" s="124" t="n">
        <v>18718</v>
      </c>
      <c r="V8" s="123" t="n">
        <v>598918</v>
      </c>
      <c r="W8" s="113" t="n">
        <v>896960</v>
      </c>
      <c r="X8" s="123" t="n">
        <v>2874411</v>
      </c>
      <c r="Y8" s="115" t="n">
        <v>2534462</v>
      </c>
      <c r="Z8" s="132" t="n">
        <v>16395</v>
      </c>
      <c r="AA8" s="126" t="n">
        <v>36343</v>
      </c>
      <c r="AB8" s="123" t="n">
        <v>20729</v>
      </c>
      <c r="AC8" s="113" t="n">
        <v>8972</v>
      </c>
      <c r="AD8" s="123" t="n">
        <v>25250</v>
      </c>
      <c r="AE8" s="124" t="n">
        <v>24663</v>
      </c>
      <c r="AF8" s="123" t="n">
        <v>175641</v>
      </c>
      <c r="AG8" s="113" t="n">
        <v>332960</v>
      </c>
      <c r="AH8" s="123" t="n">
        <v>34410</v>
      </c>
      <c r="AI8" s="113" t="n">
        <v>22175</v>
      </c>
      <c r="AJ8" s="123" t="n">
        <v>247749</v>
      </c>
      <c r="AK8" s="124" t="n">
        <v>515740</v>
      </c>
      <c r="AL8" s="127"/>
      <c r="AM8" s="113"/>
      <c r="AN8" s="133" t="n">
        <v>1279542</v>
      </c>
      <c r="AO8" s="117" t="n">
        <v>1559679</v>
      </c>
      <c r="AP8" s="123" t="n">
        <v>173468</v>
      </c>
      <c r="AQ8" s="124" t="n">
        <v>310130</v>
      </c>
      <c r="AR8" s="128" t="n">
        <v>156257</v>
      </c>
      <c r="AS8" s="113" t="n">
        <v>141007</v>
      </c>
      <c r="AT8" s="123" t="n">
        <v>54374</v>
      </c>
      <c r="AU8" s="124" t="n">
        <v>59412</v>
      </c>
      <c r="AV8" s="129" t="n">
        <f aca="false">SUM(B8+D8+F8+H8+J8+L8+N8+P8+R8+T8+V8+X8+Z8+AB8+AD8+AF8+AH8+AJ8+AL8+AN8+AP8+AR8+AT8)</f>
        <v>9172077</v>
      </c>
      <c r="AW8" s="129" t="n">
        <f aca="false">SUM(C8+E8+G8+I8+K8+M8+O8+Q8+S8+U8+W8+Y8+AA8+AC8+AE8+AG8+AI8+AK8+AM8+AO8+AQ8+AS8+AU8)</f>
        <v>9204642</v>
      </c>
      <c r="AX8" s="128" t="n">
        <v>32068</v>
      </c>
      <c r="AY8" s="130" t="n">
        <v>16546</v>
      </c>
      <c r="AZ8" s="129" t="n">
        <f aca="false">AV8+AX8</f>
        <v>9204145</v>
      </c>
      <c r="BA8" s="131" t="n">
        <f aca="false">AW8+AY8</f>
        <v>9221188</v>
      </c>
    </row>
    <row r="9" customFormat="false" ht="28.5" hidden="false" customHeight="false" outlineLevel="0" collapsed="false">
      <c r="A9" s="120" t="s">
        <v>37</v>
      </c>
      <c r="B9" s="121" t="n">
        <v>-570</v>
      </c>
      <c r="C9" s="122"/>
      <c r="D9" s="123"/>
      <c r="E9" s="124"/>
      <c r="F9" s="123"/>
      <c r="G9" s="124" t="n">
        <v>-772</v>
      </c>
      <c r="H9" s="123" t="n">
        <v>-995262</v>
      </c>
      <c r="I9" s="113" t="n">
        <v>-438837</v>
      </c>
      <c r="J9" s="123" t="n">
        <v>-72788</v>
      </c>
      <c r="K9" s="113" t="n">
        <v>-15717</v>
      </c>
      <c r="L9" s="123"/>
      <c r="M9" s="124"/>
      <c r="N9" s="123" t="n">
        <v>-21189</v>
      </c>
      <c r="O9" s="113" t="n">
        <v>-6101</v>
      </c>
      <c r="P9" s="123" t="n">
        <v>-41020</v>
      </c>
      <c r="Q9" s="113" t="n">
        <v>-44441</v>
      </c>
      <c r="R9" s="123"/>
      <c r="S9" s="124"/>
      <c r="T9" s="123" t="n">
        <v>-25046</v>
      </c>
      <c r="U9" s="124" t="n">
        <v>-11384</v>
      </c>
      <c r="V9" s="123" t="n">
        <v>-1729</v>
      </c>
      <c r="W9" s="113" t="n">
        <v>-38847</v>
      </c>
      <c r="X9" s="123" t="n">
        <v>-1215522</v>
      </c>
      <c r="Y9" s="115" t="n">
        <v>-466239</v>
      </c>
      <c r="Z9" s="132" t="n">
        <v>-6058</v>
      </c>
      <c r="AA9" s="126" t="n">
        <v>-31074</v>
      </c>
      <c r="AB9" s="123" t="n">
        <v>-63</v>
      </c>
      <c r="AC9" s="113"/>
      <c r="AD9" s="123"/>
      <c r="AE9" s="124"/>
      <c r="AF9" s="123" t="n">
        <v>-3951</v>
      </c>
      <c r="AG9" s="113" t="n">
        <v>-36909</v>
      </c>
      <c r="AH9" s="123" t="n">
        <v>-9160</v>
      </c>
      <c r="AI9" s="113"/>
      <c r="AJ9" s="123" t="n">
        <v>-88678</v>
      </c>
      <c r="AK9" s="124" t="n">
        <v>-151395</v>
      </c>
      <c r="AL9" s="127"/>
      <c r="AM9" s="113"/>
      <c r="AN9" s="133" t="n">
        <v>-540085</v>
      </c>
      <c r="AO9" s="117" t="n">
        <v>-180674</v>
      </c>
      <c r="AP9" s="123" t="n">
        <v>-143496</v>
      </c>
      <c r="AQ9" s="124" t="n">
        <v>-312314</v>
      </c>
      <c r="AR9" s="128" t="n">
        <v>-7414</v>
      </c>
      <c r="AS9" s="113" t="n">
        <v>-10521</v>
      </c>
      <c r="AT9" s="123" t="n">
        <v>-3378</v>
      </c>
      <c r="AU9" s="124" t="n">
        <v>-44034</v>
      </c>
      <c r="AV9" s="129" t="n">
        <f aca="false">SUM(B9+D9+F9+H9+J9+L9+N9+P9+R9+T9+V9+X9+Z9+AB9+AD9+AF9+AH9+AJ9+AL9+AN9+AP9+AR9+AT9)</f>
        <v>-3175409</v>
      </c>
      <c r="AW9" s="129" t="n">
        <f aca="false">SUM(C9+E9+G9+I9+K9+M9+O9+Q9+S9+U9+W9+Y9+AA9+AC9+AE9+AG9+AI9+AK9+AM9+AO9+AQ9+AS9+AU9)</f>
        <v>-1789259</v>
      </c>
      <c r="AX9" s="128" t="n">
        <v>-55649</v>
      </c>
      <c r="AY9" s="130" t="n">
        <v>-3949</v>
      </c>
      <c r="AZ9" s="129" t="n">
        <f aca="false">AV9+AX9</f>
        <v>-3231058</v>
      </c>
      <c r="BA9" s="131" t="n">
        <f aca="false">AW9+AY9</f>
        <v>-1793208</v>
      </c>
    </row>
    <row r="10" customFormat="false" ht="42.75" hidden="false" customHeight="false" outlineLevel="0" collapsed="false">
      <c r="A10" s="120" t="s">
        <v>96</v>
      </c>
      <c r="B10" s="129"/>
      <c r="C10" s="122"/>
      <c r="D10" s="134" t="n">
        <v>9122</v>
      </c>
      <c r="E10" s="124" t="n">
        <v>30043</v>
      </c>
      <c r="F10" s="134"/>
      <c r="G10" s="124"/>
      <c r="H10" s="134" t="n">
        <v>-87603</v>
      </c>
      <c r="I10" s="113" t="n">
        <v>-12853</v>
      </c>
      <c r="J10" s="134"/>
      <c r="K10" s="113"/>
      <c r="L10" s="134"/>
      <c r="M10" s="124"/>
      <c r="N10" s="134" t="n">
        <v>-22168</v>
      </c>
      <c r="O10" s="113" t="n">
        <v>-13770</v>
      </c>
      <c r="P10" s="134"/>
      <c r="Q10" s="113"/>
      <c r="R10" s="134"/>
      <c r="S10" s="124"/>
      <c r="T10" s="134"/>
      <c r="U10" s="124"/>
      <c r="V10" s="134"/>
      <c r="W10" s="113"/>
      <c r="X10" s="134" t="n">
        <v>-9613</v>
      </c>
      <c r="Y10" s="115" t="n">
        <v>2260</v>
      </c>
      <c r="Z10" s="132" t="n">
        <v>28868</v>
      </c>
      <c r="AA10" s="126" t="n">
        <v>45847</v>
      </c>
      <c r="AB10" s="134" t="n">
        <v>-9537</v>
      </c>
      <c r="AC10" s="113" t="n">
        <v>12326</v>
      </c>
      <c r="AD10" s="135"/>
      <c r="AE10" s="124"/>
      <c r="AF10" s="134"/>
      <c r="AG10" s="113" t="n">
        <v>64517</v>
      </c>
      <c r="AH10" s="134" t="n">
        <v>-20922</v>
      </c>
      <c r="AI10" s="113" t="n">
        <v>-9644</v>
      </c>
      <c r="AJ10" s="134" t="n">
        <v>-19973</v>
      </c>
      <c r="AK10" s="124" t="n">
        <v>7637</v>
      </c>
      <c r="AL10" s="127"/>
      <c r="AM10" s="113"/>
      <c r="AN10" s="133" t="n">
        <v>47569</v>
      </c>
      <c r="AO10" s="117" t="n">
        <v>30137</v>
      </c>
      <c r="AP10" s="123" t="n">
        <v>-4155</v>
      </c>
      <c r="AQ10" s="124" t="n">
        <v>-1525</v>
      </c>
      <c r="AR10" s="128"/>
      <c r="AS10" s="113"/>
      <c r="AT10" s="134" t="n">
        <v>128253</v>
      </c>
      <c r="AU10" s="124"/>
      <c r="AV10" s="129" t="n">
        <f aca="false">SUM(B10+D10+F10+H10+J10+L10+N10+P10+R10+T10+V10+X10+Z10+AB10+AD10+AF10+AH10+AJ10+AL10+AN10+AP10+AR10+AT10)</f>
        <v>39841</v>
      </c>
      <c r="AW10" s="129" t="n">
        <f aca="false">SUM(C10+E10+G10+I10+K10+M10+O10+Q10+S10+U10+W10+Y10+AA10+AC10+AE10+AG10+AI10+AK10+AM10+AO10+AQ10+AS10+AU10)</f>
        <v>154975</v>
      </c>
      <c r="AX10" s="134"/>
      <c r="AY10" s="130"/>
      <c r="AZ10" s="129" t="n">
        <f aca="false">AV10+AX10</f>
        <v>39841</v>
      </c>
      <c r="BA10" s="131" t="n">
        <f aca="false">AW10+AY10</f>
        <v>154975</v>
      </c>
    </row>
    <row r="11" customFormat="false" ht="42.75" hidden="false" customHeight="false" outlineLevel="0" collapsed="false">
      <c r="A11" s="136" t="s">
        <v>97</v>
      </c>
      <c r="B11" s="129"/>
      <c r="C11" s="122"/>
      <c r="D11" s="134"/>
      <c r="E11" s="124"/>
      <c r="F11" s="134"/>
      <c r="G11" s="124"/>
      <c r="H11" s="134"/>
      <c r="I11" s="113"/>
      <c r="J11" s="134"/>
      <c r="K11" s="113"/>
      <c r="L11" s="134"/>
      <c r="M11" s="124"/>
      <c r="N11" s="134"/>
      <c r="O11" s="113"/>
      <c r="P11" s="134"/>
      <c r="Q11" s="113"/>
      <c r="R11" s="134"/>
      <c r="S11" s="124"/>
      <c r="T11" s="134"/>
      <c r="U11" s="124"/>
      <c r="V11" s="134"/>
      <c r="W11" s="113"/>
      <c r="X11" s="134"/>
      <c r="Y11" s="115"/>
      <c r="Z11" s="132"/>
      <c r="AA11" s="126"/>
      <c r="AB11" s="134"/>
      <c r="AC11" s="113"/>
      <c r="AD11" s="135"/>
      <c r="AE11" s="124"/>
      <c r="AF11" s="134"/>
      <c r="AG11" s="113" t="n">
        <v>-100912</v>
      </c>
      <c r="AH11" s="134"/>
      <c r="AI11" s="113"/>
      <c r="AJ11" s="134"/>
      <c r="AK11" s="124"/>
      <c r="AL11" s="127"/>
      <c r="AM11" s="113"/>
      <c r="AN11" s="133"/>
      <c r="AO11" s="117"/>
      <c r="AP11" s="123"/>
      <c r="AQ11" s="124"/>
      <c r="AR11" s="128"/>
      <c r="AS11" s="113"/>
      <c r="AT11" s="134"/>
      <c r="AU11" s="124"/>
      <c r="AV11" s="129"/>
      <c r="AW11" s="129"/>
      <c r="AX11" s="134"/>
      <c r="AY11" s="130"/>
      <c r="AZ11" s="129"/>
      <c r="BA11" s="131"/>
    </row>
    <row r="12" customFormat="false" ht="14.25" hidden="false" customHeight="false" outlineLevel="0" collapsed="false">
      <c r="A12" s="120" t="s">
        <v>98</v>
      </c>
      <c r="B12" s="121"/>
      <c r="C12" s="122"/>
      <c r="D12" s="123" t="n">
        <v>9260</v>
      </c>
      <c r="E12" s="124"/>
      <c r="F12" s="123"/>
      <c r="G12" s="124"/>
      <c r="H12" s="123"/>
      <c r="I12" s="113" t="n">
        <v>9112</v>
      </c>
      <c r="J12" s="123" t="n">
        <v>20000</v>
      </c>
      <c r="K12" s="113"/>
      <c r="L12" s="123" t="n">
        <v>672</v>
      </c>
      <c r="M12" s="124" t="n">
        <v>222</v>
      </c>
      <c r="N12" s="123"/>
      <c r="O12" s="113"/>
      <c r="P12" s="123" t="n">
        <v>4179</v>
      </c>
      <c r="Q12" s="113" t="n">
        <v>235</v>
      </c>
      <c r="R12" s="123"/>
      <c r="S12" s="124"/>
      <c r="T12" s="123"/>
      <c r="U12" s="124"/>
      <c r="V12" s="123"/>
      <c r="W12" s="113"/>
      <c r="X12" s="123" t="n">
        <v>11667</v>
      </c>
      <c r="Y12" s="115" t="n">
        <v>7282</v>
      </c>
      <c r="Z12" s="123" t="n">
        <f aca="false">61+5268</f>
        <v>5329</v>
      </c>
      <c r="AA12" s="126" t="n">
        <f aca="false">49+3739</f>
        <v>3788</v>
      </c>
      <c r="AB12" s="123" t="n">
        <v>74664</v>
      </c>
      <c r="AC12" s="113" t="n">
        <v>10656</v>
      </c>
      <c r="AD12" s="123"/>
      <c r="AE12" s="124"/>
      <c r="AF12" s="123" t="n">
        <v>124243</v>
      </c>
      <c r="AG12" s="113" t="n">
        <v>1034</v>
      </c>
      <c r="AH12" s="123"/>
      <c r="AI12" s="113"/>
      <c r="AJ12" s="123"/>
      <c r="AK12" s="124"/>
      <c r="AL12" s="127"/>
      <c r="AM12" s="113"/>
      <c r="AN12" s="133"/>
      <c r="AO12" s="117" t="n">
        <v>47136</v>
      </c>
      <c r="AP12" s="123" t="n">
        <v>5390</v>
      </c>
      <c r="AQ12" s="124" t="n">
        <v>505</v>
      </c>
      <c r="AR12" s="128" t="n">
        <v>597</v>
      </c>
      <c r="AS12" s="113" t="n">
        <v>918</v>
      </c>
      <c r="AT12" s="123"/>
      <c r="AU12" s="124"/>
      <c r="AV12" s="129" t="n">
        <f aca="false">SUM(B12+D12+F12+H12+J12+L12+N12+P12+R12+T12+V12+X12+Z12+AB12+AD12+AF12+AH12+AJ12+AL12+AN12+AP12+AR12+AT12)</f>
        <v>256001</v>
      </c>
      <c r="AW12" s="129" t="n">
        <f aca="false">SUM(C12+E12+G12+I12+K12+M12+O12+Q12+S12+U12+W12+Y12+AA12+AC12+AE12+AG12+AI12+AK12+AM12+AO12+AQ12+AS12+AU12)</f>
        <v>80888</v>
      </c>
      <c r="AX12" s="128"/>
      <c r="AY12" s="130"/>
      <c r="AZ12" s="129" t="n">
        <f aca="false">AV12+AX12</f>
        <v>256001</v>
      </c>
      <c r="BA12" s="131" t="n">
        <f aca="false">AW12+AY12</f>
        <v>80888</v>
      </c>
    </row>
    <row r="13" s="145" customFormat="true" ht="14.25" hidden="false" customHeight="false" outlineLevel="0" collapsed="false">
      <c r="A13" s="137" t="s">
        <v>99</v>
      </c>
      <c r="B13" s="138" t="n">
        <f aca="false">SUM(B5:B12)</f>
        <v>2637996</v>
      </c>
      <c r="C13" s="138" t="n">
        <f aca="false">SUM(C5:C12)</f>
        <v>3155231</v>
      </c>
      <c r="D13" s="138" t="n">
        <f aca="false">SUM(D5:D12)</f>
        <v>49108</v>
      </c>
      <c r="E13" s="138" t="n">
        <f aca="false">SUM(E5:E12)</f>
        <v>64737</v>
      </c>
      <c r="F13" s="138" t="n">
        <f aca="false">SUM(F5:F12)</f>
        <v>0</v>
      </c>
      <c r="G13" s="138" t="n">
        <f aca="false">SUM(G5:G12)</f>
        <v>382692</v>
      </c>
      <c r="H13" s="138" t="n">
        <f aca="false">SUM(H5:H12)</f>
        <v>8052921</v>
      </c>
      <c r="I13" s="138" t="n">
        <f aca="false">SUM(I5:I12)</f>
        <v>6512938</v>
      </c>
      <c r="J13" s="138" t="n">
        <f aca="false">SUM(J5:J12)</f>
        <v>-1138142</v>
      </c>
      <c r="K13" s="138" t="n">
        <f aca="false">SUM(K5:K12)</f>
        <v>-965201</v>
      </c>
      <c r="L13" s="138" t="n">
        <f aca="false">SUM(L5:L12)</f>
        <v>814126</v>
      </c>
      <c r="M13" s="138" t="n">
        <f aca="false">SUM(M5:M12)</f>
        <v>788156</v>
      </c>
      <c r="N13" s="138" t="n">
        <f aca="false">SUM(N5:N12)</f>
        <v>1817424</v>
      </c>
      <c r="O13" s="138" t="n">
        <f aca="false">SUM(O5:O12)</f>
        <v>1666454</v>
      </c>
      <c r="P13" s="138" t="n">
        <f aca="false">SUM(P5:P12)</f>
        <v>262388</v>
      </c>
      <c r="Q13" s="138" t="n">
        <f aca="false">SUM(Q5:Q12)</f>
        <v>544001</v>
      </c>
      <c r="R13" s="138" t="n">
        <f aca="false">SUM(R5:R12)</f>
        <v>749336</v>
      </c>
      <c r="S13" s="138" t="n">
        <f aca="false">SUM(S5:S12)</f>
        <v>763396</v>
      </c>
      <c r="T13" s="138" t="n">
        <f aca="false">SUM(T5:T12)</f>
        <v>170773</v>
      </c>
      <c r="U13" s="138" t="n">
        <f aca="false">SUM(U5:U12)</f>
        <v>149275</v>
      </c>
      <c r="V13" s="138" t="n">
        <f aca="false">SUM(V5:V12)</f>
        <v>10805806</v>
      </c>
      <c r="W13" s="138" t="n">
        <f aca="false">SUM(W5:W12)</f>
        <v>10915217</v>
      </c>
      <c r="X13" s="138" t="n">
        <f aca="false">SUM(X5:X12)</f>
        <v>20215861</v>
      </c>
      <c r="Y13" s="139" t="n">
        <f aca="false">X13</f>
        <v>20215861</v>
      </c>
      <c r="Z13" s="138" t="n">
        <f aca="false">SUM(Z5:Z12)</f>
        <v>362504</v>
      </c>
      <c r="AA13" s="138" t="n">
        <f aca="false">SUM(AA5:AA12)</f>
        <v>364462</v>
      </c>
      <c r="AB13" s="138" t="n">
        <f aca="false">SUM(AB5:AB12)</f>
        <v>945945</v>
      </c>
      <c r="AC13" s="138" t="n">
        <f aca="false">SUM(AC5:AC12)</f>
        <v>727157</v>
      </c>
      <c r="AD13" s="138" t="n">
        <f aca="false">SUM(AD5:AD12)</f>
        <v>1837937</v>
      </c>
      <c r="AE13" s="138" t="n">
        <f aca="false">SUM(AE5:AE12)</f>
        <v>1551590</v>
      </c>
      <c r="AF13" s="138" t="n">
        <f aca="false">SUM(AF5:AF12)</f>
        <v>5022579</v>
      </c>
      <c r="AG13" s="138" t="n">
        <f aca="false">SUM(AG5:AG12)</f>
        <v>3890891</v>
      </c>
      <c r="AH13" s="138" t="n">
        <f aca="false">SUM(AH5:AH12)</f>
        <v>1240525</v>
      </c>
      <c r="AI13" s="140" t="n">
        <f aca="false">SUM(AI5:AI12)</f>
        <v>1027753</v>
      </c>
      <c r="AJ13" s="138" t="n">
        <f aca="false">SUM(AJ5:AJ12)</f>
        <v>755988</v>
      </c>
      <c r="AK13" s="138" t="n">
        <f aca="false">SUM(AK5:AK12)</f>
        <v>1021933</v>
      </c>
      <c r="AL13" s="138" t="n">
        <f aca="false">SUM(AL5:AL12)</f>
        <v>0</v>
      </c>
      <c r="AM13" s="140" t="n">
        <f aca="false">SUM(AM5:AM12)</f>
        <v>0</v>
      </c>
      <c r="AN13" s="138" t="n">
        <f aca="false">SUM(AN5:AN12)</f>
        <v>9271237</v>
      </c>
      <c r="AO13" s="141" t="n">
        <f aca="false">SUM(AO5:AO12)</f>
        <v>10346272</v>
      </c>
      <c r="AP13" s="138" t="n">
        <f aca="false">SUM(AP5:AP12)</f>
        <v>260148</v>
      </c>
      <c r="AQ13" s="142" t="n">
        <f aca="false">SUM(AQ5:AQ12)</f>
        <v>156796</v>
      </c>
      <c r="AR13" s="138" t="n">
        <f aca="false">SUM(AR5:AR12)</f>
        <v>914140</v>
      </c>
      <c r="AS13" s="138" t="n">
        <f aca="false">SUM(AS5:AS12)</f>
        <v>996475</v>
      </c>
      <c r="AT13" s="138" t="n">
        <f aca="false">SUM(AT5:AT12)</f>
        <v>1362926</v>
      </c>
      <c r="AU13" s="138" t="n">
        <f aca="false">SUM(AU5:AU12)</f>
        <v>1272562</v>
      </c>
      <c r="AV13" s="143" t="n">
        <f aca="false">SUM(B13+D13+F13+H13+J13+L13+N13+P13+R13+T13+V13+X13+Z13+AB13+AD13+AF13+AH13+AJ13+AL13+AN13+AP13+AR13+AT13)</f>
        <v>66411526</v>
      </c>
      <c r="AW13" s="143" t="n">
        <f aca="false">SUM(C13+E13+G13+I13+K13+M13+O13+Q13+S13+U13+W13+Y13+AA13+AC13+AE13+AG13+AI13+AK13+AM13+AO13+AQ13+AS13+AU13)</f>
        <v>65548648</v>
      </c>
      <c r="AX13" s="138" t="n">
        <f aca="false">SUM(AX5:AX12)</f>
        <v>112258</v>
      </c>
      <c r="AY13" s="138" t="n">
        <f aca="false">SUM(AY5:AY12)</f>
        <v>322246</v>
      </c>
      <c r="AZ13" s="143" t="n">
        <f aca="false">AV13+AX13</f>
        <v>66523784</v>
      </c>
      <c r="BA13" s="144" t="n">
        <f aca="false">AW13+AY13</f>
        <v>65870894</v>
      </c>
    </row>
    <row r="14" customFormat="false" ht="42.75" hidden="false" customHeight="false" outlineLevel="0" collapsed="false">
      <c r="A14" s="120" t="s">
        <v>100</v>
      </c>
      <c r="B14" s="121" t="n">
        <f aca="false">288172+43552</f>
        <v>331724</v>
      </c>
      <c r="C14" s="122" t="n">
        <f aca="false">305017+83359</f>
        <v>388376</v>
      </c>
      <c r="D14" s="123" t="n">
        <v>227993</v>
      </c>
      <c r="E14" s="124" t="n">
        <v>87945</v>
      </c>
      <c r="F14" s="123"/>
      <c r="G14" s="124" t="n">
        <v>55405</v>
      </c>
      <c r="H14" s="123" t="n">
        <f aca="false">244498+67883</f>
        <v>312381</v>
      </c>
      <c r="I14" s="113" t="n">
        <v>287853</v>
      </c>
      <c r="J14" s="123" t="n">
        <f aca="false">48444+41913</f>
        <v>90357</v>
      </c>
      <c r="K14" s="113" t="n">
        <v>83220</v>
      </c>
      <c r="L14" s="123" t="n">
        <f aca="false">23996+15412</f>
        <v>39408</v>
      </c>
      <c r="M14" s="124" t="n">
        <v>56825</v>
      </c>
      <c r="N14" s="123" t="n">
        <v>41367</v>
      </c>
      <c r="O14" s="113" t="n">
        <v>689985</v>
      </c>
      <c r="P14" s="123" t="n">
        <v>5403</v>
      </c>
      <c r="Q14" s="113" t="n">
        <v>6355</v>
      </c>
      <c r="R14" s="123" t="n">
        <v>1961</v>
      </c>
      <c r="S14" s="124" t="n">
        <v>1144</v>
      </c>
      <c r="T14" s="123" t="n">
        <f aca="false">14972+18030</f>
        <v>33002</v>
      </c>
      <c r="U14" s="124" t="n">
        <v>44444</v>
      </c>
      <c r="V14" s="123" t="n">
        <f aca="false">48798+176812+171044</f>
        <v>396654</v>
      </c>
      <c r="W14" s="113" t="n">
        <v>154893</v>
      </c>
      <c r="X14" s="123" t="n">
        <f aca="false">196246+93648+126115</f>
        <v>416009</v>
      </c>
      <c r="Y14" s="115" t="n">
        <v>307568</v>
      </c>
      <c r="Z14" s="123" t="n">
        <v>44111</v>
      </c>
      <c r="AA14" s="126" t="n">
        <v>47563</v>
      </c>
      <c r="AB14" s="123" t="n">
        <f aca="false">100004+18420</f>
        <v>118424</v>
      </c>
      <c r="AC14" s="113" t="n">
        <v>95600</v>
      </c>
      <c r="AD14" s="123" t="n">
        <f aca="false">59256</f>
        <v>59256</v>
      </c>
      <c r="AE14" s="124" t="n">
        <v>34748</v>
      </c>
      <c r="AF14" s="123" t="n">
        <f aca="false">207528+125632</f>
        <v>333160</v>
      </c>
      <c r="AG14" s="113" t="n">
        <f aca="false">127737+141814</f>
        <v>269551</v>
      </c>
      <c r="AH14" s="123" t="n">
        <f aca="false">74681+24272</f>
        <v>98953</v>
      </c>
      <c r="AI14" s="124" t="n">
        <v>312471</v>
      </c>
      <c r="AJ14" s="123" t="n">
        <v>197462</v>
      </c>
      <c r="AK14" s="124" t="n">
        <v>386055</v>
      </c>
      <c r="AL14" s="127"/>
      <c r="AM14" s="124"/>
      <c r="AN14" s="127"/>
      <c r="AO14" s="117"/>
      <c r="AP14" s="123" t="n">
        <v>4352</v>
      </c>
      <c r="AQ14" s="124" t="n">
        <v>10116</v>
      </c>
      <c r="AR14" s="128" t="n">
        <f aca="false">22395+45397</f>
        <v>67792</v>
      </c>
      <c r="AS14" s="113" t="n">
        <v>64779</v>
      </c>
      <c r="AT14" s="123" t="n">
        <v>31628</v>
      </c>
      <c r="AU14" s="124" t="n">
        <v>21670</v>
      </c>
      <c r="AV14" s="129" t="n">
        <f aca="false">SUM(B14+D14+F14+H14+J14+L14+N14+P14+R14+T14+V14+X14+Z14+AB14+AD14+AF14+AH14+AJ14+AL14+AN14+AP14+AR14+AT14)</f>
        <v>2851397</v>
      </c>
      <c r="AW14" s="129" t="n">
        <f aca="false">SUM(C14+E14+G14+I14+K14+M14+O14+Q14+S14+U14+W14+Y14+AA14+AC14+AE14+AG14+AI14+AK14+AM14+AO14+AQ14+AS14+AU14)</f>
        <v>3406566</v>
      </c>
      <c r="AX14" s="128" t="n">
        <v>3415</v>
      </c>
      <c r="AY14" s="130" t="n">
        <v>3334</v>
      </c>
      <c r="AZ14" s="129" t="n">
        <f aca="false">AV14+AX14</f>
        <v>2854812</v>
      </c>
      <c r="BA14" s="131" t="n">
        <f aca="false">AW14+AY14</f>
        <v>3409900</v>
      </c>
    </row>
    <row r="15" customFormat="false" ht="14.25" hidden="false" customHeight="false" outlineLevel="0" collapsed="false">
      <c r="A15" s="120" t="s">
        <v>101</v>
      </c>
      <c r="B15" s="121"/>
      <c r="C15" s="122"/>
      <c r="D15" s="123"/>
      <c r="E15" s="124"/>
      <c r="F15" s="123"/>
      <c r="G15" s="124"/>
      <c r="H15" s="123"/>
      <c r="I15" s="113"/>
      <c r="J15" s="123"/>
      <c r="K15" s="113"/>
      <c r="L15" s="123"/>
      <c r="M15" s="124"/>
      <c r="N15" s="123"/>
      <c r="O15" s="113"/>
      <c r="P15" s="123"/>
      <c r="Q15" s="113"/>
      <c r="R15" s="123"/>
      <c r="S15" s="124"/>
      <c r="T15" s="123"/>
      <c r="U15" s="124"/>
      <c r="V15" s="123"/>
      <c r="W15" s="113"/>
      <c r="X15" s="123"/>
      <c r="Y15" s="115"/>
      <c r="Z15" s="123"/>
      <c r="AA15" s="126"/>
      <c r="AB15" s="123"/>
      <c r="AC15" s="113"/>
      <c r="AD15" s="123"/>
      <c r="AE15" s="124"/>
      <c r="AF15" s="123"/>
      <c r="AG15" s="113"/>
      <c r="AH15" s="123"/>
      <c r="AI15" s="124"/>
      <c r="AJ15" s="123"/>
      <c r="AK15" s="124"/>
      <c r="AL15" s="127"/>
      <c r="AM15" s="124"/>
      <c r="AN15" s="146"/>
      <c r="AO15" s="117"/>
      <c r="AP15" s="123"/>
      <c r="AQ15" s="124"/>
      <c r="AR15" s="128"/>
      <c r="AS15" s="113"/>
      <c r="AT15" s="123"/>
      <c r="AU15" s="124"/>
      <c r="AV15" s="129" t="n">
        <f aca="false">SUM(B15+D15+F15+H15+J15+L15+N15+P15+R15+T15+V15+X15+Z15+AB15+AD15+AF15+AH15+AJ15+AL15+AN15+AP15+AR15+AT15)</f>
        <v>0</v>
      </c>
      <c r="AW15" s="129" t="n">
        <f aca="false">SUM(C15+E15+G15+I15+K15+M15+O15+Q15+S15+U15+W15+Y15+AA15+AC15+AE15+AG15+AI15+AK15+AM15+AO15+AQ15+AS15+AU15)</f>
        <v>0</v>
      </c>
      <c r="AX15" s="128"/>
      <c r="AY15" s="130"/>
      <c r="AZ15" s="129" t="n">
        <f aca="false">AV15+AX15</f>
        <v>0</v>
      </c>
      <c r="BA15" s="131" t="n">
        <f aca="false">AW15+AY15</f>
        <v>0</v>
      </c>
    </row>
    <row r="16" customFormat="false" ht="14.25" hidden="false" customHeight="false" outlineLevel="0" collapsed="false">
      <c r="A16" s="120" t="s">
        <v>102</v>
      </c>
      <c r="B16" s="129"/>
      <c r="C16" s="122"/>
      <c r="D16" s="134"/>
      <c r="E16" s="124"/>
      <c r="F16" s="134"/>
      <c r="G16" s="124"/>
      <c r="H16" s="134"/>
      <c r="I16" s="113"/>
      <c r="J16" s="134"/>
      <c r="K16" s="113"/>
      <c r="L16" s="134"/>
      <c r="M16" s="124"/>
      <c r="N16" s="134"/>
      <c r="O16" s="113"/>
      <c r="P16" s="134"/>
      <c r="Q16" s="113"/>
      <c r="R16" s="134"/>
      <c r="S16" s="124"/>
      <c r="T16" s="134"/>
      <c r="U16" s="124"/>
      <c r="V16" s="134"/>
      <c r="W16" s="113"/>
      <c r="X16" s="134"/>
      <c r="Y16" s="115"/>
      <c r="Z16" s="132"/>
      <c r="AA16" s="126"/>
      <c r="AB16" s="134"/>
      <c r="AC16" s="113"/>
      <c r="AD16" s="135"/>
      <c r="AE16" s="124"/>
      <c r="AF16" s="134"/>
      <c r="AG16" s="113"/>
      <c r="AH16" s="134"/>
      <c r="AI16" s="147"/>
      <c r="AJ16" s="134"/>
      <c r="AK16" s="124"/>
      <c r="AL16" s="127"/>
      <c r="AM16" s="124"/>
      <c r="AN16" s="133" t="n">
        <v>10790</v>
      </c>
      <c r="AO16" s="117" t="n">
        <v>3615</v>
      </c>
      <c r="AP16" s="123"/>
      <c r="AQ16" s="124"/>
      <c r="AR16" s="128"/>
      <c r="AS16" s="113"/>
      <c r="AT16" s="134"/>
      <c r="AU16" s="124"/>
      <c r="AV16" s="129" t="n">
        <f aca="false">SUM(B16+D16+F16+H16+J16+L16+N16+P16+R16+T16+V16+X16+Z16+AB16+AD16+AF16+AH16+AJ16+AL16+AN16+AP16+AR16+AT16)</f>
        <v>10790</v>
      </c>
      <c r="AW16" s="129" t="n">
        <f aca="false">SUM(C16+E16+G16+I16+K16+M16+O16+Q16+S16+U16+W16+Y16+AA16+AC16+AE16+AG16+AI16+AK16+AM16+AO16+AQ16+AS16+AU16)</f>
        <v>3615</v>
      </c>
      <c r="AX16" s="134"/>
      <c r="AY16" s="130"/>
      <c r="AZ16" s="129" t="n">
        <f aca="false">AV16+AX16</f>
        <v>10790</v>
      </c>
      <c r="BA16" s="131" t="n">
        <f aca="false">AW16+AY16</f>
        <v>3615</v>
      </c>
    </row>
    <row r="17" customFormat="false" ht="28.5" hidden="false" customHeight="false" outlineLevel="0" collapsed="false">
      <c r="A17" s="120" t="s">
        <v>103</v>
      </c>
      <c r="B17" s="121"/>
      <c r="C17" s="122"/>
      <c r="D17" s="123"/>
      <c r="E17" s="124"/>
      <c r="F17" s="123"/>
      <c r="G17" s="124"/>
      <c r="H17" s="123"/>
      <c r="I17" s="113"/>
      <c r="J17" s="123"/>
      <c r="K17" s="113"/>
      <c r="L17" s="123"/>
      <c r="M17" s="124"/>
      <c r="N17" s="123"/>
      <c r="O17" s="113"/>
      <c r="P17" s="123"/>
      <c r="Q17" s="113"/>
      <c r="R17" s="123"/>
      <c r="S17" s="124"/>
      <c r="T17" s="123"/>
      <c r="U17" s="124"/>
      <c r="V17" s="123"/>
      <c r="W17" s="113"/>
      <c r="X17" s="123"/>
      <c r="Y17" s="115"/>
      <c r="Z17" s="132"/>
      <c r="AA17" s="126"/>
      <c r="AB17" s="123"/>
      <c r="AC17" s="113"/>
      <c r="AD17" s="123"/>
      <c r="AE17" s="124"/>
      <c r="AF17" s="123"/>
      <c r="AG17" s="113"/>
      <c r="AH17" s="123"/>
      <c r="AI17" s="124"/>
      <c r="AJ17" s="123"/>
      <c r="AK17" s="124"/>
      <c r="AL17" s="127"/>
      <c r="AM17" s="124"/>
      <c r="AN17" s="133" t="n">
        <v>141</v>
      </c>
      <c r="AO17" s="117" t="n">
        <v>2268</v>
      </c>
      <c r="AP17" s="123"/>
      <c r="AQ17" s="124"/>
      <c r="AR17" s="128"/>
      <c r="AS17" s="113"/>
      <c r="AT17" s="123"/>
      <c r="AU17" s="124"/>
      <c r="AV17" s="129" t="n">
        <f aca="false">SUM(B17+D17+F17+H17+J17+L17+N17+P17+R17+T17+V17+X17+Z17+AB17+AD17+AF17+AH17+AJ17+AL17+AN17+AP17+AR17+AT17)</f>
        <v>141</v>
      </c>
      <c r="AW17" s="129" t="n">
        <f aca="false">SUM(C17+E17+G17+I17+K17+M17+O17+Q17+S17+U17+W17+Y17+AA17+AC17+AE17+AG17+AI17+AK17+AM17+AO17+AQ17+AS17+AU17)</f>
        <v>2268</v>
      </c>
      <c r="AX17" s="123"/>
      <c r="AY17" s="130"/>
      <c r="AZ17" s="129" t="n">
        <f aca="false">AV17+AX17</f>
        <v>141</v>
      </c>
      <c r="BA17" s="131" t="n">
        <f aca="false">AW17+AY17</f>
        <v>2268</v>
      </c>
    </row>
    <row r="18" customFormat="false" ht="14.25" hidden="false" customHeight="false" outlineLevel="0" collapsed="false">
      <c r="A18" s="120" t="s">
        <v>104</v>
      </c>
      <c r="B18" s="121"/>
      <c r="C18" s="122"/>
      <c r="D18" s="123"/>
      <c r="E18" s="124"/>
      <c r="F18" s="123"/>
      <c r="G18" s="124"/>
      <c r="H18" s="123"/>
      <c r="I18" s="113"/>
      <c r="J18" s="123"/>
      <c r="K18" s="113"/>
      <c r="L18" s="123"/>
      <c r="M18" s="124"/>
      <c r="N18" s="123"/>
      <c r="O18" s="113"/>
      <c r="P18" s="123"/>
      <c r="Q18" s="113"/>
      <c r="R18" s="123"/>
      <c r="S18" s="124"/>
      <c r="T18" s="123"/>
      <c r="U18" s="124"/>
      <c r="V18" s="123"/>
      <c r="W18" s="113"/>
      <c r="X18" s="123"/>
      <c r="Y18" s="115"/>
      <c r="Z18" s="132"/>
      <c r="AA18" s="126"/>
      <c r="AB18" s="123"/>
      <c r="AC18" s="113"/>
      <c r="AD18" s="123"/>
      <c r="AE18" s="124"/>
      <c r="AF18" s="123"/>
      <c r="AG18" s="113"/>
      <c r="AH18" s="123"/>
      <c r="AI18" s="124"/>
      <c r="AJ18" s="123"/>
      <c r="AK18" s="124"/>
      <c r="AL18" s="127"/>
      <c r="AM18" s="124"/>
      <c r="AN18" s="133" t="n">
        <v>1556</v>
      </c>
      <c r="AO18" s="117" t="n">
        <v>3394</v>
      </c>
      <c r="AP18" s="123"/>
      <c r="AQ18" s="124"/>
      <c r="AR18" s="128"/>
      <c r="AS18" s="113"/>
      <c r="AT18" s="123"/>
      <c r="AU18" s="124"/>
      <c r="AV18" s="129" t="n">
        <f aca="false">SUM(B18+D18+F18+H18+J18+L18+N18+P18+R18+T18+V18+X18+Z18+AB18+AD18+AF18+AH18+AJ18+AL18+AN18+AP18+AR18+AT18)</f>
        <v>1556</v>
      </c>
      <c r="AW18" s="129" t="n">
        <f aca="false">SUM(C18+E18+G18+I18+K18+M18+O18+Q18+S18+U18+W18+Y18+AA18+AC18+AE18+AG18+AI18+AK18+AM18+AO18+AQ18+AS18+AU18)</f>
        <v>3394</v>
      </c>
      <c r="AX18" s="123"/>
      <c r="AY18" s="130"/>
      <c r="AZ18" s="129" t="n">
        <f aca="false">AV18+AX18</f>
        <v>1556</v>
      </c>
      <c r="BA18" s="131" t="n">
        <f aca="false">AW18+AY18</f>
        <v>3394</v>
      </c>
    </row>
    <row r="19" customFormat="false" ht="14.25" hidden="false" customHeight="false" outlineLevel="0" collapsed="false">
      <c r="A19" s="120" t="s">
        <v>105</v>
      </c>
      <c r="B19" s="121"/>
      <c r="C19" s="122"/>
      <c r="D19" s="123"/>
      <c r="E19" s="124" t="n">
        <v>22898</v>
      </c>
      <c r="F19" s="123"/>
      <c r="G19" s="124"/>
      <c r="H19" s="123"/>
      <c r="I19" s="113"/>
      <c r="J19" s="123"/>
      <c r="K19" s="113"/>
      <c r="L19" s="123"/>
      <c r="M19" s="124"/>
      <c r="N19" s="123" t="n">
        <f aca="false">153115+89206</f>
        <v>242321</v>
      </c>
      <c r="O19" s="113" t="n">
        <f aca="false">48843+448152</f>
        <v>496995</v>
      </c>
      <c r="P19" s="123" t="n">
        <v>19968</v>
      </c>
      <c r="Q19" s="113" t="n">
        <v>18721</v>
      </c>
      <c r="R19" s="123" t="n">
        <v>24974</v>
      </c>
      <c r="S19" s="124" t="n">
        <v>29086</v>
      </c>
      <c r="T19" s="123"/>
      <c r="U19" s="124"/>
      <c r="V19" s="123"/>
      <c r="W19" s="113"/>
      <c r="X19" s="123"/>
      <c r="Y19" s="115"/>
      <c r="Z19" s="132" t="n">
        <v>26358</v>
      </c>
      <c r="AA19" s="126" t="n">
        <v>31379</v>
      </c>
      <c r="AB19" s="123"/>
      <c r="AC19" s="113"/>
      <c r="AD19" s="123" t="n">
        <v>18617</v>
      </c>
      <c r="AE19" s="124"/>
      <c r="AF19" s="123"/>
      <c r="AG19" s="113"/>
      <c r="AH19" s="123"/>
      <c r="AI19" s="124"/>
      <c r="AJ19" s="123" t="n">
        <v>91493</v>
      </c>
      <c r="AK19" s="124" t="n">
        <v>73862</v>
      </c>
      <c r="AL19" s="127"/>
      <c r="AM19" s="124"/>
      <c r="AN19" s="133" t="n">
        <v>98167</v>
      </c>
      <c r="AO19" s="117" t="n">
        <v>99361</v>
      </c>
      <c r="AP19" s="123"/>
      <c r="AQ19" s="124"/>
      <c r="AR19" s="128"/>
      <c r="AS19" s="113"/>
      <c r="AT19" s="123" t="n">
        <v>53556</v>
      </c>
      <c r="AU19" s="124" t="n">
        <v>27093</v>
      </c>
      <c r="AV19" s="129" t="n">
        <f aca="false">SUM(B19+D19+F19+H19+J19+L19+N19+P19+R19+T19+V19+X19+Z19+AB19+AD19+AF19+AH19+AJ19+AL19+AN19+AP19+AR19+AT19)</f>
        <v>575454</v>
      </c>
      <c r="AW19" s="129" t="n">
        <f aca="false">SUM(C19+E19+G19+I19+K19+M19+O19+Q19+S19+U19+W19+Y19+AA19+AC19+AE19+AG19+AI19+AK19+AM19+AO19+AQ19+AS19+AU19)</f>
        <v>799395</v>
      </c>
      <c r="AX19" s="123"/>
      <c r="AY19" s="130"/>
      <c r="AZ19" s="129" t="n">
        <f aca="false">AV19+AX19</f>
        <v>575454</v>
      </c>
      <c r="BA19" s="131" t="n">
        <f aca="false">AW19+AY19</f>
        <v>799395</v>
      </c>
    </row>
    <row r="20" customFormat="false" ht="28.5" hidden="false" customHeight="false" outlineLevel="0" collapsed="false">
      <c r="A20" s="120" t="s">
        <v>106</v>
      </c>
      <c r="B20" s="121"/>
      <c r="C20" s="122"/>
      <c r="D20" s="123"/>
      <c r="E20" s="124"/>
      <c r="F20" s="123"/>
      <c r="G20" s="124"/>
      <c r="H20" s="123"/>
      <c r="I20" s="113"/>
      <c r="J20" s="123"/>
      <c r="K20" s="113"/>
      <c r="L20" s="123"/>
      <c r="M20" s="124"/>
      <c r="N20" s="123"/>
      <c r="O20" s="113"/>
      <c r="P20" s="123"/>
      <c r="Q20" s="113"/>
      <c r="R20" s="123"/>
      <c r="S20" s="124" t="n">
        <v>3867</v>
      </c>
      <c r="T20" s="123"/>
      <c r="U20" s="124"/>
      <c r="V20" s="123"/>
      <c r="W20" s="113"/>
      <c r="X20" s="123"/>
      <c r="Y20" s="115"/>
      <c r="Z20" s="132"/>
      <c r="AA20" s="126"/>
      <c r="AB20" s="123"/>
      <c r="AC20" s="113"/>
      <c r="AD20" s="123" t="n">
        <v>39340</v>
      </c>
      <c r="AE20" s="124" t="n">
        <v>18700</v>
      </c>
      <c r="AF20" s="123"/>
      <c r="AG20" s="113"/>
      <c r="AH20" s="123"/>
      <c r="AI20" s="124"/>
      <c r="AJ20" s="123"/>
      <c r="AK20" s="124"/>
      <c r="AL20" s="127"/>
      <c r="AM20" s="124"/>
      <c r="AN20" s="133" t="n">
        <v>204065</v>
      </c>
      <c r="AO20" s="117" t="n">
        <v>165231</v>
      </c>
      <c r="AP20" s="123" t="n">
        <v>9434</v>
      </c>
      <c r="AQ20" s="124" t="n">
        <v>28265</v>
      </c>
      <c r="AR20" s="128" t="n">
        <v>12347</v>
      </c>
      <c r="AS20" s="113" t="n">
        <v>11403</v>
      </c>
      <c r="AT20" s="123" t="n">
        <v>3785</v>
      </c>
      <c r="AU20" s="124" t="n">
        <v>303</v>
      </c>
      <c r="AV20" s="129" t="n">
        <f aca="false">SUM(B20+D20+F20+H20+J20+L20+N20+P20+R20+T20+V20+X20+Z20+AB20+AD20+AF20+AH20+AJ20+AL20+AN20+AP20+AR20+AT20)</f>
        <v>268971</v>
      </c>
      <c r="AW20" s="129" t="n">
        <f aca="false">SUM(C20+E20+G20+I20+K20+M20+O20+Q20+S20+U20+W20+Y20+AA20+AC20+AE20+AG20+AI20+AK20+AM20+AO20+AQ20+AS20+AU20)</f>
        <v>227769</v>
      </c>
      <c r="AX20" s="123"/>
      <c r="AY20" s="130"/>
      <c r="AZ20" s="129" t="n">
        <f aca="false">AV20+AX20</f>
        <v>268971</v>
      </c>
      <c r="BA20" s="131" t="n">
        <f aca="false">AW20+AY20</f>
        <v>227769</v>
      </c>
    </row>
    <row r="21" customFormat="false" ht="14.25" hidden="false" customHeight="false" outlineLevel="0" collapsed="false">
      <c r="A21" s="120" t="s">
        <v>52</v>
      </c>
      <c r="B21" s="129"/>
      <c r="C21" s="122"/>
      <c r="D21" s="134"/>
      <c r="E21" s="124"/>
      <c r="F21" s="134"/>
      <c r="G21" s="124"/>
      <c r="H21" s="134"/>
      <c r="I21" s="113"/>
      <c r="J21" s="134"/>
      <c r="K21" s="113"/>
      <c r="L21" s="134" t="n">
        <v>345</v>
      </c>
      <c r="M21" s="124" t="n">
        <v>-39</v>
      </c>
      <c r="N21" s="134"/>
      <c r="O21" s="113"/>
      <c r="P21" s="134"/>
      <c r="Q21" s="113"/>
      <c r="R21" s="134"/>
      <c r="S21" s="124"/>
      <c r="T21" s="134"/>
      <c r="U21" s="124"/>
      <c r="V21" s="134"/>
      <c r="W21" s="113"/>
      <c r="X21" s="134"/>
      <c r="Y21" s="115"/>
      <c r="Z21" s="132"/>
      <c r="AA21" s="126"/>
      <c r="AB21" s="134"/>
      <c r="AC21" s="113"/>
      <c r="AD21" s="135"/>
      <c r="AE21" s="124"/>
      <c r="AF21" s="134"/>
      <c r="AG21" s="113"/>
      <c r="AH21" s="134"/>
      <c r="AI21" s="147"/>
      <c r="AJ21" s="134"/>
      <c r="AK21" s="124"/>
      <c r="AL21" s="127"/>
      <c r="AM21" s="124"/>
      <c r="AN21" s="146"/>
      <c r="AO21" s="117"/>
      <c r="AP21" s="123"/>
      <c r="AQ21" s="124"/>
      <c r="AR21" s="128"/>
      <c r="AS21" s="113"/>
      <c r="AT21" s="134" t="n">
        <v>1048</v>
      </c>
      <c r="AU21" s="124" t="n">
        <v>-5</v>
      </c>
      <c r="AV21" s="129" t="n">
        <f aca="false">SUM(B21+D21+F21+H21+J21+L21+N21+P21+R21+T21+V21+X21+Z21+AB21+AD21+AF21+AH21+AJ21+AL21+AN21+AP21+AR21+AT21)</f>
        <v>1393</v>
      </c>
      <c r="AW21" s="129" t="n">
        <f aca="false">SUM(C21+E21+G21+I21+K21+M21+O21+Q21+S21+U21+W21+Y21+AA21+AC21+AE21+AG21+AI21+AK21+AM21+AO21+AQ21+AS21+AU21)</f>
        <v>-44</v>
      </c>
      <c r="AX21" s="134"/>
      <c r="AY21" s="130"/>
      <c r="AZ21" s="129" t="n">
        <f aca="false">AV21+AX21</f>
        <v>1393</v>
      </c>
      <c r="BA21" s="131" t="n">
        <f aca="false">AW21+AY21</f>
        <v>-44</v>
      </c>
    </row>
    <row r="22" customFormat="false" ht="28.5" hidden="false" customHeight="false" outlineLevel="0" collapsed="false">
      <c r="A22" s="120" t="s">
        <v>107</v>
      </c>
      <c r="B22" s="121" t="n">
        <v>1459725</v>
      </c>
      <c r="C22" s="122" t="n">
        <v>1944898</v>
      </c>
      <c r="D22" s="123" t="n">
        <v>706773</v>
      </c>
      <c r="E22" s="124" t="n">
        <v>675439</v>
      </c>
      <c r="F22" s="123"/>
      <c r="G22" s="124" t="n">
        <v>203323</v>
      </c>
      <c r="H22" s="123" t="n">
        <v>3872135</v>
      </c>
      <c r="I22" s="113" t="n">
        <v>589814</v>
      </c>
      <c r="J22" s="123"/>
      <c r="K22" s="113"/>
      <c r="L22" s="123" t="n">
        <f aca="false">2377+1751473+138436+21344</f>
        <v>1913630</v>
      </c>
      <c r="M22" s="124" t="n">
        <f aca="false">21634+2452+8177+28020</f>
        <v>60283</v>
      </c>
      <c r="N22" s="125" t="n">
        <v>44993</v>
      </c>
      <c r="O22" s="113" t="n">
        <v>27045</v>
      </c>
      <c r="P22" s="123" t="n">
        <v>2111196</v>
      </c>
      <c r="Q22" s="113" t="n">
        <v>2230603</v>
      </c>
      <c r="R22" s="123" t="n">
        <v>1020745</v>
      </c>
      <c r="S22" s="124" t="n">
        <v>1827528</v>
      </c>
      <c r="T22" s="123" t="n">
        <v>528565</v>
      </c>
      <c r="U22" s="124" t="n">
        <v>681531</v>
      </c>
      <c r="V22" s="123" t="n">
        <v>172761</v>
      </c>
      <c r="W22" s="113" t="n">
        <v>299551</v>
      </c>
      <c r="X22" s="123" t="n">
        <v>9810846</v>
      </c>
      <c r="Y22" s="115" t="n">
        <v>7021542</v>
      </c>
      <c r="Z22" s="132"/>
      <c r="AA22" s="126"/>
      <c r="AB22" s="123" t="n">
        <v>1296355</v>
      </c>
      <c r="AC22" s="113" t="n">
        <v>663692</v>
      </c>
      <c r="AD22" s="123" t="n">
        <v>21386</v>
      </c>
      <c r="AE22" s="124" t="n">
        <v>170463</v>
      </c>
      <c r="AF22" s="123" t="n">
        <v>324053</v>
      </c>
      <c r="AG22" s="113" t="n">
        <v>90053</v>
      </c>
      <c r="AH22" s="123" t="n">
        <v>611608</v>
      </c>
      <c r="AI22" s="124" t="n">
        <v>242379</v>
      </c>
      <c r="AJ22" s="123" t="n">
        <v>413898</v>
      </c>
      <c r="AK22" s="124" t="n">
        <v>277992</v>
      </c>
      <c r="AL22" s="127"/>
      <c r="AM22" s="124"/>
      <c r="AN22" s="146"/>
      <c r="AO22" s="117"/>
      <c r="AP22" s="123" t="n">
        <v>25429</v>
      </c>
      <c r="AQ22" s="124"/>
      <c r="AR22" s="128" t="n">
        <v>854976</v>
      </c>
      <c r="AS22" s="113" t="n">
        <f aca="false">83653+34952+174877</f>
        <v>293482</v>
      </c>
      <c r="AT22" s="123" t="n">
        <v>1965480</v>
      </c>
      <c r="AU22" s="124" t="n">
        <v>1900759</v>
      </c>
      <c r="AV22" s="129" t="n">
        <f aca="false">SUM(B22+D22+F22+H22+J22+L22+N22+P22+R22+T22+V22+X22+Z22+AB22+AD22+AF22+AH22+AJ22+AL22+AN22+AP22+AR22+AT22)</f>
        <v>27154554</v>
      </c>
      <c r="AW22" s="129" t="n">
        <f aca="false">SUM(C22+E22+G22+I22+K22+M22+O22+Q22+S22+U22+W22+Y22+AA22+AC22+AE22+AG22+AI22+AK22+AM22+AO22+AQ22+AS22+AU22)</f>
        <v>19200377</v>
      </c>
      <c r="AX22" s="128"/>
      <c r="AY22" s="130"/>
      <c r="AZ22" s="129" t="n">
        <f aca="false">AV22+AX22</f>
        <v>27154554</v>
      </c>
      <c r="BA22" s="131" t="n">
        <f aca="false">AW22+AY22</f>
        <v>19200377</v>
      </c>
    </row>
    <row r="23" customFormat="false" ht="28.5" hidden="false" customHeight="false" outlineLevel="0" collapsed="false">
      <c r="A23" s="120" t="s">
        <v>108</v>
      </c>
      <c r="B23" s="121"/>
      <c r="C23" s="122"/>
      <c r="D23" s="123"/>
      <c r="E23" s="124"/>
      <c r="F23" s="123"/>
      <c r="G23" s="124"/>
      <c r="H23" s="123"/>
      <c r="I23" s="113"/>
      <c r="J23" s="123"/>
      <c r="K23" s="113"/>
      <c r="L23" s="123"/>
      <c r="M23" s="124"/>
      <c r="N23" s="123"/>
      <c r="O23" s="113"/>
      <c r="P23" s="123"/>
      <c r="Q23" s="113"/>
      <c r="R23" s="123"/>
      <c r="S23" s="124"/>
      <c r="T23" s="123"/>
      <c r="U23" s="124"/>
      <c r="V23" s="123"/>
      <c r="W23" s="113"/>
      <c r="X23" s="123"/>
      <c r="Y23" s="115"/>
      <c r="Z23" s="132"/>
      <c r="AA23" s="126"/>
      <c r="AB23" s="123"/>
      <c r="AC23" s="113"/>
      <c r="AD23" s="123"/>
      <c r="AE23" s="124"/>
      <c r="AF23" s="123"/>
      <c r="AG23" s="113"/>
      <c r="AH23" s="123"/>
      <c r="AI23" s="124"/>
      <c r="AJ23" s="123"/>
      <c r="AK23" s="124"/>
      <c r="AL23" s="127"/>
      <c r="AM23" s="124"/>
      <c r="AN23" s="127"/>
      <c r="AO23" s="117"/>
      <c r="AP23" s="123"/>
      <c r="AQ23" s="124"/>
      <c r="AR23" s="128"/>
      <c r="AS23" s="113"/>
      <c r="AT23" s="123"/>
      <c r="AU23" s="124"/>
      <c r="AV23" s="129" t="n">
        <f aca="false">SUM(B23+D23+F23+H23+J23+L23+N23+P23+R23+T23+V23+X23+Z23+AB23+AD23+AF23+AH23+AJ23+AL23+AN23+AP23+AR23+AT23)</f>
        <v>0</v>
      </c>
      <c r="AW23" s="129" t="n">
        <f aca="false">SUM(C23+E23+G23+I23+K23+M23+O23+Q23+S23+U23+W23+Y23+AA23+AC23+AE23+AG23+AI23+AK23+AM23+AO23+AQ23+AS23+AU23)</f>
        <v>0</v>
      </c>
      <c r="AX23" s="128"/>
      <c r="AY23" s="130"/>
      <c r="AZ23" s="129" t="n">
        <f aca="false">AV23+AX23</f>
        <v>0</v>
      </c>
      <c r="BA23" s="131" t="n">
        <f aca="false">AW23+AY23</f>
        <v>0</v>
      </c>
    </row>
    <row r="24" customFormat="false" ht="28.5" hidden="false" customHeight="false" outlineLevel="0" collapsed="false">
      <c r="A24" s="120" t="s">
        <v>109</v>
      </c>
      <c r="B24" s="121"/>
      <c r="C24" s="122"/>
      <c r="D24" s="123"/>
      <c r="E24" s="124"/>
      <c r="F24" s="123"/>
      <c r="G24" s="124"/>
      <c r="H24" s="123" t="n">
        <v>-414969</v>
      </c>
      <c r="I24" s="113" t="n">
        <v>822361</v>
      </c>
      <c r="J24" s="123"/>
      <c r="K24" s="113" t="n">
        <v>38000</v>
      </c>
      <c r="L24" s="123"/>
      <c r="M24" s="124"/>
      <c r="N24" s="123" t="n">
        <v>487827</v>
      </c>
      <c r="O24" s="113" t="n">
        <v>1871361</v>
      </c>
      <c r="P24" s="123" t="n">
        <v>-4930</v>
      </c>
      <c r="Q24" s="113" t="n">
        <v>312187</v>
      </c>
      <c r="R24" s="123"/>
      <c r="S24" s="124" t="n">
        <v>51000</v>
      </c>
      <c r="T24" s="123" t="n">
        <v>54000</v>
      </c>
      <c r="U24" s="124"/>
      <c r="V24" s="123" t="n">
        <v>-207854</v>
      </c>
      <c r="W24" s="113" t="n">
        <v>188214</v>
      </c>
      <c r="X24" s="123" t="n">
        <v>285843</v>
      </c>
      <c r="Y24" s="115" t="n">
        <v>357982</v>
      </c>
      <c r="Z24" s="132" t="n">
        <v>5615</v>
      </c>
      <c r="AA24" s="126" t="n">
        <v>-5908</v>
      </c>
      <c r="AB24" s="123" t="n">
        <v>-27500</v>
      </c>
      <c r="AC24" s="113" t="n">
        <v>975297</v>
      </c>
      <c r="AD24" s="123" t="n">
        <v>-1635</v>
      </c>
      <c r="AE24" s="124" t="n">
        <v>809</v>
      </c>
      <c r="AF24" s="123" t="n">
        <v>8000</v>
      </c>
      <c r="AG24" s="113" t="n">
        <v>100912</v>
      </c>
      <c r="AH24" s="123"/>
      <c r="AI24" s="124"/>
      <c r="AJ24" s="123"/>
      <c r="AK24" s="124" t="n">
        <v>29799</v>
      </c>
      <c r="AL24" s="127"/>
      <c r="AM24" s="124"/>
      <c r="AN24" s="133" t="n">
        <v>-246829</v>
      </c>
      <c r="AO24" s="117" t="n">
        <v>23517</v>
      </c>
      <c r="AP24" s="123"/>
      <c r="AQ24" s="124" t="n">
        <v>33325</v>
      </c>
      <c r="AR24" s="128" t="n">
        <v>178400</v>
      </c>
      <c r="AS24" s="113" t="n">
        <v>296320</v>
      </c>
      <c r="AT24" s="123"/>
      <c r="AU24" s="124"/>
      <c r="AV24" s="129" t="n">
        <f aca="false">SUM(B24+D24+F24+H24+J24+L24+N24+P24+R24+T24+V24+X24+Z24+AB24+AD24+AF24+AH24+AJ24+AL24+AN24+AP24+AR24+AT24)</f>
        <v>115968</v>
      </c>
      <c r="AW24" s="129" t="n">
        <f aca="false">SUM(C24+E24+G24+I24+K24+M24+O24+Q24+S24+U24+W24+Y24+AA24+AC24+AE24+AG24+AI24+AK24+AM24+AO24+AQ24+AS24+AU24)</f>
        <v>5095176</v>
      </c>
      <c r="AX24" s="128"/>
      <c r="AY24" s="130"/>
      <c r="AZ24" s="129" t="n">
        <f aca="false">AV24+AX24</f>
        <v>115968</v>
      </c>
      <c r="BA24" s="131" t="n">
        <f aca="false">AW24+AY24</f>
        <v>5095176</v>
      </c>
    </row>
    <row r="25" customFormat="false" ht="28.5" hidden="false" customHeight="false" outlineLevel="0" collapsed="false">
      <c r="A25" s="120" t="s">
        <v>110</v>
      </c>
      <c r="B25" s="121"/>
      <c r="C25" s="122"/>
      <c r="D25" s="123" t="n">
        <v>12320</v>
      </c>
      <c r="E25" s="124" t="n">
        <v>-200</v>
      </c>
      <c r="F25" s="123"/>
      <c r="G25" s="124"/>
      <c r="H25" s="123"/>
      <c r="I25" s="113"/>
      <c r="J25" s="123"/>
      <c r="K25" s="113"/>
      <c r="L25" s="123" t="n">
        <v>-393</v>
      </c>
      <c r="M25" s="124" t="n">
        <v>55</v>
      </c>
      <c r="N25" s="123"/>
      <c r="O25" s="113"/>
      <c r="P25" s="123"/>
      <c r="Q25" s="113"/>
      <c r="R25" s="123"/>
      <c r="S25" s="124"/>
      <c r="T25" s="123"/>
      <c r="U25" s="124"/>
      <c r="V25" s="123"/>
      <c r="W25" s="113"/>
      <c r="X25" s="123" t="n">
        <v>53098</v>
      </c>
      <c r="Y25" s="115"/>
      <c r="Z25" s="132"/>
      <c r="AA25" s="126"/>
      <c r="AB25" s="123" t="n">
        <v>7731</v>
      </c>
      <c r="AC25" s="113" t="n">
        <v>2016</v>
      </c>
      <c r="AD25" s="123"/>
      <c r="AE25" s="124"/>
      <c r="AF25" s="123"/>
      <c r="AG25" s="113"/>
      <c r="AH25" s="123"/>
      <c r="AI25" s="124"/>
      <c r="AJ25" s="123"/>
      <c r="AK25" s="124"/>
      <c r="AL25" s="127"/>
      <c r="AM25" s="124"/>
      <c r="AN25" s="146"/>
      <c r="AO25" s="117"/>
      <c r="AP25" s="123"/>
      <c r="AQ25" s="124"/>
      <c r="AR25" s="128" t="n">
        <v>1344</v>
      </c>
      <c r="AS25" s="113" t="n">
        <v>1004</v>
      </c>
      <c r="AT25" s="123" t="n">
        <v>3442</v>
      </c>
      <c r="AU25" s="124" t="n">
        <v>7929</v>
      </c>
      <c r="AV25" s="129" t="n">
        <f aca="false">SUM(B25+D25+F25+H25+J25+L25+N25+P25+R25+T25+V25+X25+Z25+AB25+AD25+AF25+AH25+AJ25+AL25+AN25+AP25+AR25+AT25)</f>
        <v>77542</v>
      </c>
      <c r="AW25" s="129" t="n">
        <f aca="false">SUM(C25+E25+G25+I25+K25+M25+O25+Q25+S25+U25+W25+Y25+AA25+AC25+AE25+AG25+AI25+AK25+AM25+AO25+AQ25+AS25+AU25)</f>
        <v>10804</v>
      </c>
      <c r="AX25" s="128"/>
      <c r="AY25" s="130"/>
      <c r="AZ25" s="129" t="n">
        <f aca="false">AV25+AX25</f>
        <v>77542</v>
      </c>
      <c r="BA25" s="131" t="n">
        <f aca="false">AW25+AY25</f>
        <v>10804</v>
      </c>
    </row>
    <row r="26" customFormat="false" ht="14.25" hidden="false" customHeight="false" outlineLevel="0" collapsed="false">
      <c r="A26" s="136" t="s">
        <v>111</v>
      </c>
      <c r="B26" s="121"/>
      <c r="C26" s="122"/>
      <c r="D26" s="123"/>
      <c r="E26" s="124"/>
      <c r="F26" s="123"/>
      <c r="G26" s="124" t="n">
        <v>28248</v>
      </c>
      <c r="H26" s="123"/>
      <c r="I26" s="113"/>
      <c r="J26" s="123"/>
      <c r="K26" s="113"/>
      <c r="L26" s="123"/>
      <c r="M26" s="124" t="n">
        <v>474243</v>
      </c>
      <c r="N26" s="123"/>
      <c r="O26" s="113"/>
      <c r="P26" s="123"/>
      <c r="Q26" s="113"/>
      <c r="R26" s="123"/>
      <c r="S26" s="124"/>
      <c r="T26" s="123"/>
      <c r="U26" s="124"/>
      <c r="V26" s="123"/>
      <c r="W26" s="113"/>
      <c r="X26" s="123"/>
      <c r="Y26" s="115"/>
      <c r="Z26" s="132"/>
      <c r="AA26" s="126"/>
      <c r="AB26" s="123"/>
      <c r="AC26" s="113"/>
      <c r="AD26" s="123"/>
      <c r="AE26" s="124"/>
      <c r="AF26" s="123"/>
      <c r="AG26" s="113"/>
      <c r="AH26" s="123"/>
      <c r="AI26" s="124"/>
      <c r="AJ26" s="123"/>
      <c r="AK26" s="124"/>
      <c r="AL26" s="127"/>
      <c r="AM26" s="124"/>
      <c r="AN26" s="146"/>
      <c r="AO26" s="117" t="n">
        <v>1129232</v>
      </c>
      <c r="AP26" s="148"/>
      <c r="AQ26" s="124"/>
      <c r="AR26" s="128" t="n">
        <v>1270</v>
      </c>
      <c r="AS26" s="113"/>
      <c r="AT26" s="123"/>
      <c r="AU26" s="124"/>
      <c r="AV26" s="129"/>
      <c r="AW26" s="129"/>
      <c r="AX26" s="128"/>
      <c r="AY26" s="130"/>
      <c r="AZ26" s="129"/>
      <c r="BA26" s="131"/>
    </row>
    <row r="27" s="145" customFormat="true" ht="14.25" hidden="false" customHeight="false" outlineLevel="0" collapsed="false">
      <c r="A27" s="137" t="s">
        <v>112</v>
      </c>
      <c r="B27" s="143" t="n">
        <f aca="false">SUM(B14:B25)</f>
        <v>1791449</v>
      </c>
      <c r="C27" s="143" t="n">
        <f aca="false">SUM(C14:C25)</f>
        <v>2333274</v>
      </c>
      <c r="D27" s="143" t="n">
        <f aca="false">SUM(D14:D26)</f>
        <v>947086</v>
      </c>
      <c r="E27" s="143" t="n">
        <f aca="false">SUM(E14:E25)</f>
        <v>786082</v>
      </c>
      <c r="F27" s="143" t="n">
        <f aca="false">SUM(F14:F26)</f>
        <v>0</v>
      </c>
      <c r="G27" s="143" t="n">
        <f aca="false">SUM(G14:G26)</f>
        <v>286976</v>
      </c>
      <c r="H27" s="143" t="n">
        <f aca="false">SUM(H14:H25)</f>
        <v>3769547</v>
      </c>
      <c r="I27" s="143" t="n">
        <f aca="false">SUM(I14:I25)</f>
        <v>1700028</v>
      </c>
      <c r="J27" s="143" t="n">
        <f aca="false">SUM(J14:J25)</f>
        <v>90357</v>
      </c>
      <c r="K27" s="143" t="n">
        <f aca="false">SUM(K14:K25)</f>
        <v>121220</v>
      </c>
      <c r="L27" s="143" t="n">
        <f aca="false">SUM(L14:L26)</f>
        <v>1952990</v>
      </c>
      <c r="M27" s="143" t="n">
        <f aca="false">SUM(M14:M26)</f>
        <v>591367</v>
      </c>
      <c r="N27" s="143" t="n">
        <f aca="false">SUM(N14:N26)</f>
        <v>816508</v>
      </c>
      <c r="O27" s="143" t="n">
        <f aca="false">SUM(O14:O26)</f>
        <v>3085386</v>
      </c>
      <c r="P27" s="143" t="n">
        <f aca="false">SUM(P14:P25)</f>
        <v>2131637</v>
      </c>
      <c r="Q27" s="143" t="n">
        <f aca="false">SUM(Q14:Q25)</f>
        <v>2567866</v>
      </c>
      <c r="R27" s="143" t="n">
        <f aca="false">SUM(R14:R25)</f>
        <v>1047680</v>
      </c>
      <c r="S27" s="143" t="n">
        <f aca="false">SUM(S14:S25)</f>
        <v>1912625</v>
      </c>
      <c r="T27" s="143" t="n">
        <f aca="false">SUM(T14:T25)</f>
        <v>615567</v>
      </c>
      <c r="U27" s="143" t="n">
        <f aca="false">SUM(U14:U25)</f>
        <v>725975</v>
      </c>
      <c r="V27" s="143" t="n">
        <f aca="false">SUM(V14:V25)</f>
        <v>361561</v>
      </c>
      <c r="W27" s="143" t="n">
        <f aca="false">SUM(W14:W25)</f>
        <v>642658</v>
      </c>
      <c r="X27" s="143" t="n">
        <f aca="false">SUM(X14:X25)</f>
        <v>10565796</v>
      </c>
      <c r="Y27" s="143" t="n">
        <f aca="false">SUM(Y14:Y25)</f>
        <v>7687092</v>
      </c>
      <c r="Z27" s="143" t="n">
        <f aca="false">SUM(Z14:Z25)</f>
        <v>76084</v>
      </c>
      <c r="AA27" s="143" t="n">
        <f aca="false">SUM(AA14:AA25)</f>
        <v>73034</v>
      </c>
      <c r="AB27" s="143" t="n">
        <f aca="false">SUM(AB14:AB26)</f>
        <v>1395010</v>
      </c>
      <c r="AC27" s="143" t="n">
        <f aca="false">SUM(AC14:AC25)</f>
        <v>1736605</v>
      </c>
      <c r="AD27" s="143" t="n">
        <f aca="false">SUM(AD14:AD25)</f>
        <v>136964</v>
      </c>
      <c r="AE27" s="143" t="n">
        <f aca="false">SUM(AE14:AE25)</f>
        <v>224720</v>
      </c>
      <c r="AF27" s="143" t="n">
        <f aca="false">SUM(AF14:AF26)</f>
        <v>665213</v>
      </c>
      <c r="AG27" s="143" t="n">
        <f aca="false">SUM(AG14:AG26)</f>
        <v>460516</v>
      </c>
      <c r="AH27" s="143" t="n">
        <f aca="false">SUM(AH14:AH25)</f>
        <v>710561</v>
      </c>
      <c r="AI27" s="149" t="n">
        <f aca="false">SUM(AI14:AI25)</f>
        <v>554850</v>
      </c>
      <c r="AJ27" s="143" t="n">
        <f aca="false">SUM(AJ14:AJ25)</f>
        <v>702853</v>
      </c>
      <c r="AK27" s="143" t="n">
        <f aca="false">SUM(AK14:AK25)</f>
        <v>767708</v>
      </c>
      <c r="AL27" s="143" t="n">
        <f aca="false">SUM(AL14:AL25)</f>
        <v>0</v>
      </c>
      <c r="AM27" s="149" t="n">
        <f aca="false">SUM(AM14:AM25)</f>
        <v>0</v>
      </c>
      <c r="AN27" s="143" t="n">
        <f aca="false">SUM(AN14:AN26)</f>
        <v>67890</v>
      </c>
      <c r="AO27" s="143" t="n">
        <f aca="false">SUM(AO14:AO26)</f>
        <v>1426618</v>
      </c>
      <c r="AP27" s="144" t="n">
        <f aca="false">SUM(AP14:AP25)</f>
        <v>39215</v>
      </c>
      <c r="AQ27" s="144" t="n">
        <f aca="false">SUM(AQ14:AQ25)</f>
        <v>71706</v>
      </c>
      <c r="AR27" s="143" t="n">
        <f aca="false">SUM(AR14:AR26)</f>
        <v>1116129</v>
      </c>
      <c r="AS27" s="143" t="n">
        <f aca="false">SUM(AS14:AS25)</f>
        <v>666988</v>
      </c>
      <c r="AT27" s="143" t="n">
        <f aca="false">SUM(AT14:AT25)</f>
        <v>2058939</v>
      </c>
      <c r="AU27" s="143" t="n">
        <f aca="false">SUM(AU14:AU25)</f>
        <v>1957749</v>
      </c>
      <c r="AV27" s="143" t="n">
        <f aca="false">SUM(B27+D27+F27+H27+J27+L27+N27+P27+R27+T27+V27+X27+Z27+AB27+AD27+AF27+AH27+AJ27+AL27+AN27+AP27+AR27+AT27)</f>
        <v>31059036</v>
      </c>
      <c r="AW27" s="143" t="n">
        <f aca="false">SUM(C27+E27+G27+I27+K27+M27+O27+Q27+S27+U27+W27+Y27+AA27+AC27+AE27+AG27+AI27+AK27+AM27+AO27+AQ27+AS27+AU27)</f>
        <v>30381043</v>
      </c>
      <c r="AX27" s="143" t="n">
        <f aca="false">SUM(AX14:AX25)</f>
        <v>3415</v>
      </c>
      <c r="AY27" s="143" t="n">
        <f aca="false">SUM(AY14:AY25)</f>
        <v>3334</v>
      </c>
      <c r="AZ27" s="143" t="n">
        <f aca="false">AV27+AX27</f>
        <v>31062451</v>
      </c>
      <c r="BA27" s="144" t="n">
        <f aca="false">AW27+AY27</f>
        <v>30384377</v>
      </c>
    </row>
    <row r="28" customFormat="false" ht="14.25" hidden="false" customHeight="false" outlineLevel="0" collapsed="false">
      <c r="A28" s="120" t="s">
        <v>113</v>
      </c>
      <c r="B28" s="121" t="n">
        <v>846547</v>
      </c>
      <c r="C28" s="122" t="n">
        <v>821957</v>
      </c>
      <c r="D28" s="123" t="n">
        <v>-897978</v>
      </c>
      <c r="E28" s="124" t="n">
        <v>-721345</v>
      </c>
      <c r="F28" s="123"/>
      <c r="G28" s="124" t="n">
        <v>95716</v>
      </c>
      <c r="H28" s="123" t="n">
        <v>4283374</v>
      </c>
      <c r="I28" s="113" t="n">
        <v>4812910</v>
      </c>
      <c r="J28" s="123" t="n">
        <v>-1228499</v>
      </c>
      <c r="K28" s="113" t="n">
        <v>-1086421</v>
      </c>
      <c r="L28" s="123" t="n">
        <v>-1138864</v>
      </c>
      <c r="M28" s="124" t="n">
        <v>196789</v>
      </c>
      <c r="N28" s="123" t="n">
        <v>1000916</v>
      </c>
      <c r="O28" s="113" t="n">
        <v>-1418932</v>
      </c>
      <c r="P28" s="123" t="n">
        <v>-1869249</v>
      </c>
      <c r="Q28" s="113" t="n">
        <v>-2023865</v>
      </c>
      <c r="R28" s="123" t="n">
        <v>-298345</v>
      </c>
      <c r="S28" s="124" t="n">
        <v>-1149229</v>
      </c>
      <c r="T28" s="123" t="n">
        <v>-444794</v>
      </c>
      <c r="U28" s="124" t="n">
        <v>-576700</v>
      </c>
      <c r="V28" s="123" t="n">
        <v>10444245</v>
      </c>
      <c r="W28" s="113" t="n">
        <v>10272649</v>
      </c>
      <c r="X28" s="123" t="n">
        <v>9650065</v>
      </c>
      <c r="Y28" s="115" t="n">
        <v>8960798</v>
      </c>
      <c r="Z28" s="132" t="n">
        <v>286420</v>
      </c>
      <c r="AA28" s="126" t="n">
        <v>291428</v>
      </c>
      <c r="AB28" s="123" t="n">
        <v>-449066</v>
      </c>
      <c r="AC28" s="113" t="n">
        <v>-1009447</v>
      </c>
      <c r="AD28" s="123" t="n">
        <v>1700973</v>
      </c>
      <c r="AE28" s="124" t="n">
        <v>1326870</v>
      </c>
      <c r="AF28" s="123" t="n">
        <v>4357366</v>
      </c>
      <c r="AG28" s="113" t="n">
        <v>3531287</v>
      </c>
      <c r="AH28" s="123" t="n">
        <v>529964</v>
      </c>
      <c r="AI28" s="124" t="n">
        <v>472903</v>
      </c>
      <c r="AJ28" s="123" t="n">
        <v>53135</v>
      </c>
      <c r="AK28" s="124" t="n">
        <v>254225</v>
      </c>
      <c r="AL28" s="127"/>
      <c r="AM28" s="124"/>
      <c r="AN28" s="133" t="n">
        <v>9203347</v>
      </c>
      <c r="AO28" s="117" t="n">
        <v>8919653</v>
      </c>
      <c r="AP28" s="123" t="n">
        <v>220933</v>
      </c>
      <c r="AQ28" s="124" t="n">
        <v>85091</v>
      </c>
      <c r="AR28" s="128" t="n">
        <v>-201989</v>
      </c>
      <c r="AS28" s="113" t="n">
        <v>329487</v>
      </c>
      <c r="AT28" s="123" t="n">
        <v>-696013</v>
      </c>
      <c r="AU28" s="124" t="n">
        <v>-685187</v>
      </c>
      <c r="AV28" s="129" t="n">
        <f aca="false">SUM(B28+D28+F28+H28+J28+L28+N28+P28+R28+T28+V28+X28+Z28+AB28+AD28+AF28+AH28+AJ28+AL28+AN28+AP28+AR28+AT28)</f>
        <v>35352488</v>
      </c>
      <c r="AW28" s="129" t="n">
        <f aca="false">SUM(C28+E28+G28+I28+K28+M28+O28+Q28+S28+U28+W28+Y28+AA28+AC28+AE28+AG28+AI28+AK28+AM28+AO28+AQ28+AS28+AU28)</f>
        <v>31700637</v>
      </c>
      <c r="AX28" s="128" t="n">
        <v>108843</v>
      </c>
      <c r="AY28" s="130" t="n">
        <v>318912</v>
      </c>
      <c r="AZ28" s="129" t="n">
        <f aca="false">AV28+AX28</f>
        <v>35461331</v>
      </c>
      <c r="BA28" s="131" t="n">
        <f aca="false">AW28+AY28</f>
        <v>32019549</v>
      </c>
    </row>
    <row r="29" customFormat="false" ht="14.25" hidden="false" customHeight="false" outlineLevel="0" collapsed="false">
      <c r="A29" s="120" t="s">
        <v>114</v>
      </c>
      <c r="B29" s="121"/>
      <c r="C29" s="122"/>
      <c r="D29" s="123"/>
      <c r="E29" s="124"/>
      <c r="F29" s="123"/>
      <c r="G29" s="124"/>
      <c r="H29" s="123"/>
      <c r="I29" s="113"/>
      <c r="J29" s="123"/>
      <c r="K29" s="113"/>
      <c r="L29" s="123"/>
      <c r="M29" s="124"/>
      <c r="N29" s="123"/>
      <c r="O29" s="113"/>
      <c r="P29" s="123"/>
      <c r="Q29" s="113"/>
      <c r="R29" s="123"/>
      <c r="S29" s="124"/>
      <c r="T29" s="123"/>
      <c r="U29" s="124"/>
      <c r="V29" s="123" t="n">
        <v>22448</v>
      </c>
      <c r="W29" s="113" t="n">
        <v>437184</v>
      </c>
      <c r="X29" s="123"/>
      <c r="Y29" s="115"/>
      <c r="Z29" s="132" t="n">
        <v>41703</v>
      </c>
      <c r="AA29" s="126" t="n">
        <v>39410</v>
      </c>
      <c r="AB29" s="123"/>
      <c r="AC29" s="113"/>
      <c r="AD29" s="123"/>
      <c r="AE29" s="124"/>
      <c r="AF29" s="123" t="n">
        <v>183930</v>
      </c>
      <c r="AG29" s="113" t="n">
        <v>449651</v>
      </c>
      <c r="AH29" s="123" t="n">
        <v>77163</v>
      </c>
      <c r="AI29" s="124" t="n">
        <v>30787</v>
      </c>
      <c r="AJ29" s="123"/>
      <c r="AK29" s="124"/>
      <c r="AL29" s="127"/>
      <c r="AM29" s="124"/>
      <c r="AN29" s="127"/>
      <c r="AO29" s="117"/>
      <c r="AP29" s="123"/>
      <c r="AQ29" s="124"/>
      <c r="AR29" s="128"/>
      <c r="AS29" s="113"/>
      <c r="AT29" s="123" t="n">
        <v>-156598</v>
      </c>
      <c r="AU29" s="124" t="n">
        <v>-155588</v>
      </c>
      <c r="AV29" s="129" t="n">
        <f aca="false">SUM(B29+D29+F29+H29+J29+L29+N29+P29+R29+T29+V29+X29+Z29+AB29+AD29+AF29+AH29+AJ29+AL29+AN29+AP29+AR29+AT29)</f>
        <v>168646</v>
      </c>
      <c r="AW29" s="129" t="n">
        <f aca="false">SUM(C29+E29+G29+I29+K29+M29+O29+Q29+S29+U29+W29+Y29+AA29+AC29+AE29+AG29+AI29+AK29+AM29+AO29+AQ29+AS29+AU29)</f>
        <v>801444</v>
      </c>
      <c r="AX29" s="128" t="n">
        <v>38034</v>
      </c>
      <c r="AY29" s="130" t="n">
        <v>111600</v>
      </c>
      <c r="AZ29" s="129" t="n">
        <f aca="false">AV29+AX29</f>
        <v>206680</v>
      </c>
      <c r="BA29" s="131" t="n">
        <f aca="false">AW29+AY29</f>
        <v>913044</v>
      </c>
    </row>
    <row r="30" customFormat="false" ht="14.25" hidden="false" customHeight="false" outlineLevel="0" collapsed="false">
      <c r="A30" s="136" t="s">
        <v>115</v>
      </c>
      <c r="B30" s="121"/>
      <c r="C30" s="122"/>
      <c r="D30" s="123"/>
      <c r="E30" s="124"/>
      <c r="F30" s="123"/>
      <c r="G30" s="124"/>
      <c r="H30" s="123" t="n">
        <v>820120</v>
      </c>
      <c r="I30" s="113" t="n">
        <v>694835</v>
      </c>
      <c r="J30" s="123"/>
      <c r="K30" s="113"/>
      <c r="L30" s="123"/>
      <c r="M30" s="124"/>
      <c r="N30" s="123"/>
      <c r="O30" s="113"/>
      <c r="P30" s="123"/>
      <c r="Q30" s="113"/>
      <c r="R30" s="123"/>
      <c r="S30" s="124"/>
      <c r="T30" s="123"/>
      <c r="U30" s="124"/>
      <c r="V30" s="123"/>
      <c r="W30" s="113"/>
      <c r="X30" s="123" t="n">
        <v>-713671</v>
      </c>
      <c r="Y30" s="115" t="n">
        <v>-78292</v>
      </c>
      <c r="Z30" s="132"/>
      <c r="AA30" s="126"/>
      <c r="AB30" s="123"/>
      <c r="AC30" s="113"/>
      <c r="AD30" s="123" t="n">
        <v>263366</v>
      </c>
      <c r="AE30" s="124" t="n">
        <v>221107</v>
      </c>
      <c r="AF30" s="123"/>
      <c r="AG30" s="113"/>
      <c r="AH30" s="123"/>
      <c r="AI30" s="124"/>
      <c r="AJ30" s="123"/>
      <c r="AK30" s="124"/>
      <c r="AL30" s="127"/>
      <c r="AM30" s="124"/>
      <c r="AN30" s="127"/>
      <c r="AO30" s="117"/>
      <c r="AP30" s="123" t="n">
        <v>35870</v>
      </c>
      <c r="AQ30" s="124" t="n">
        <v>12389</v>
      </c>
      <c r="AR30" s="128"/>
      <c r="AS30" s="113"/>
      <c r="AT30" s="123"/>
      <c r="AU30" s="124"/>
      <c r="AV30" s="129"/>
      <c r="AW30" s="129"/>
      <c r="AX30" s="128"/>
      <c r="AY30" s="130"/>
      <c r="AZ30" s="129"/>
      <c r="BA30" s="131"/>
    </row>
    <row r="31" customFormat="false" ht="14.25" hidden="false" customHeight="false" outlineLevel="0" collapsed="false">
      <c r="A31" s="136" t="s">
        <v>116</v>
      </c>
      <c r="B31" s="121"/>
      <c r="C31" s="122"/>
      <c r="D31" s="123"/>
      <c r="E31" s="124"/>
      <c r="F31" s="123"/>
      <c r="G31" s="124"/>
      <c r="H31" s="123"/>
      <c r="I31" s="113"/>
      <c r="J31" s="123"/>
      <c r="K31" s="113"/>
      <c r="L31" s="123"/>
      <c r="M31" s="124"/>
      <c r="N31" s="123" t="n">
        <v>-130119</v>
      </c>
      <c r="O31" s="113"/>
      <c r="P31" s="123"/>
      <c r="Q31" s="113"/>
      <c r="R31" s="123" t="n">
        <v>-4834</v>
      </c>
      <c r="S31" s="124" t="n">
        <v>-40478</v>
      </c>
      <c r="T31" s="123"/>
      <c r="U31" s="124"/>
      <c r="V31" s="123"/>
      <c r="W31" s="113"/>
      <c r="X31" s="123" t="n">
        <v>10</v>
      </c>
      <c r="Y31" s="115" t="n">
        <v>-20</v>
      </c>
      <c r="Z31" s="132"/>
      <c r="AA31" s="126"/>
      <c r="AB31" s="123"/>
      <c r="AC31" s="113"/>
      <c r="AD31" s="123"/>
      <c r="AE31" s="124"/>
      <c r="AF31" s="123"/>
      <c r="AG31" s="113"/>
      <c r="AH31" s="123"/>
      <c r="AI31" s="124"/>
      <c r="AJ31" s="123"/>
      <c r="AK31" s="124"/>
      <c r="AL31" s="127"/>
      <c r="AM31" s="124"/>
      <c r="AN31" s="127"/>
      <c r="AO31" s="117"/>
      <c r="AP31" s="123"/>
      <c r="AQ31" s="124"/>
      <c r="AR31" s="128"/>
      <c r="AS31" s="113"/>
      <c r="AT31" s="123"/>
      <c r="AU31" s="124"/>
      <c r="AV31" s="129" t="n">
        <f aca="false">SUM(B31+D31+F31+H31+J31+L31+N31+P31+R31+T31+V31+X31+Z31+AB31+AD31+AF31+AH31+AJ31+AL31+AN31+AP31+AR31+AT31)</f>
        <v>-134943</v>
      </c>
      <c r="AW31" s="129" t="n">
        <f aca="false">SUM(C31+E31+G31+I31+K31+M31+O31+Q31+S31+U31+W31+Y31+AA31+AC31+AE31+AG31+AI31+AK31+AM31+AO31+AQ31+AS31+AU31)</f>
        <v>-40498</v>
      </c>
      <c r="AX31" s="128"/>
      <c r="AY31" s="130"/>
      <c r="AZ31" s="129" t="n">
        <f aca="false">AV31+AX31</f>
        <v>-134943</v>
      </c>
      <c r="BA31" s="131" t="n">
        <f aca="false">AW31+AY31</f>
        <v>-40498</v>
      </c>
    </row>
    <row r="32" customFormat="false" ht="14.25" hidden="false" customHeight="false" outlineLevel="0" collapsed="false">
      <c r="A32" s="120" t="s">
        <v>117</v>
      </c>
      <c r="B32" s="123"/>
      <c r="C32" s="122"/>
      <c r="D32" s="123"/>
      <c r="E32" s="124"/>
      <c r="F32" s="123"/>
      <c r="G32" s="124"/>
      <c r="H32" s="123"/>
      <c r="I32" s="113"/>
      <c r="J32" s="123"/>
      <c r="K32" s="113"/>
      <c r="L32" s="123"/>
      <c r="M32" s="124"/>
      <c r="N32" s="123"/>
      <c r="O32" s="113"/>
      <c r="P32" s="123"/>
      <c r="Q32" s="113"/>
      <c r="R32" s="123"/>
      <c r="S32" s="124"/>
      <c r="T32" s="123"/>
      <c r="U32" s="124"/>
      <c r="V32" s="123"/>
      <c r="W32" s="113"/>
      <c r="X32" s="123"/>
      <c r="Y32" s="115"/>
      <c r="Z32" s="132"/>
      <c r="AA32" s="126"/>
      <c r="AB32" s="123"/>
      <c r="AC32" s="113"/>
      <c r="AD32" s="123"/>
      <c r="AE32" s="124"/>
      <c r="AF32" s="123"/>
      <c r="AG32" s="113"/>
      <c r="AH32" s="123"/>
      <c r="AI32" s="124"/>
      <c r="AJ32" s="123"/>
      <c r="AK32" s="124"/>
      <c r="AL32" s="127"/>
      <c r="AM32" s="124"/>
      <c r="AN32" s="133" t="n">
        <v>-31379</v>
      </c>
      <c r="AO32" s="117" t="n">
        <v>4436</v>
      </c>
      <c r="AP32" s="123"/>
      <c r="AQ32" s="124"/>
      <c r="AR32" s="128"/>
      <c r="AS32" s="113"/>
      <c r="AT32" s="123"/>
      <c r="AU32" s="124"/>
      <c r="AV32" s="129" t="n">
        <f aca="false">SUM(B32+D32+F32+H32+J32+L32+N32+P32+R32+T32+V32+X32+Z32+AB32+AD32+AF32+AH32+AJ32+AL32+AN32+AP32+AR32+AT32)</f>
        <v>-31379</v>
      </c>
      <c r="AW32" s="129" t="n">
        <f aca="false">SUM(C32+E32+G32+I32+K32+M32+O32+Q32+S32+U32+W32+Y32+AA32+AC32+AE32+AG32+AI32+AK32+AM32+AO32+AQ32+AS32+AU32)</f>
        <v>4436</v>
      </c>
      <c r="AX32" s="128"/>
      <c r="AY32" s="130"/>
      <c r="AZ32" s="129" t="n">
        <f aca="false">AV32+AX32</f>
        <v>-31379</v>
      </c>
      <c r="BA32" s="131" t="n">
        <f aca="false">AW32+AY32</f>
        <v>4436</v>
      </c>
    </row>
    <row r="33" customFormat="false" ht="14.25" hidden="false" customHeight="false" outlineLevel="0" collapsed="false">
      <c r="A33" s="120" t="s">
        <v>118</v>
      </c>
      <c r="B33" s="121" t="n">
        <v>699149</v>
      </c>
      <c r="C33" s="122" t="n">
        <v>821957</v>
      </c>
      <c r="D33" s="123" t="n">
        <v>-897978</v>
      </c>
      <c r="E33" s="124" t="n">
        <v>-721345</v>
      </c>
      <c r="F33" s="123"/>
      <c r="G33" s="124" t="n">
        <v>95716</v>
      </c>
      <c r="H33" s="123" t="n">
        <v>3463254</v>
      </c>
      <c r="I33" s="113" t="n">
        <v>4118075</v>
      </c>
      <c r="J33" s="123" t="n">
        <v>-1228499</v>
      </c>
      <c r="K33" s="113" t="n">
        <v>-1086421</v>
      </c>
      <c r="L33" s="123" t="n">
        <v>-1138864</v>
      </c>
      <c r="M33" s="124" t="n">
        <v>196789</v>
      </c>
      <c r="N33" s="123" t="n">
        <v>870797</v>
      </c>
      <c r="O33" s="113" t="n">
        <v>-1418932</v>
      </c>
      <c r="P33" s="123" t="n">
        <v>-1869249</v>
      </c>
      <c r="Q33" s="113" t="n">
        <v>-2023864</v>
      </c>
      <c r="R33" s="123" t="n">
        <v>-303179</v>
      </c>
      <c r="S33" s="124" t="n">
        <v>-1189707</v>
      </c>
      <c r="T33" s="123" t="n">
        <v>-444794</v>
      </c>
      <c r="U33" s="124" t="n">
        <v>-576700</v>
      </c>
      <c r="V33" s="123" t="n">
        <v>10421797</v>
      </c>
      <c r="W33" s="113" t="n">
        <v>9835465</v>
      </c>
      <c r="X33" s="123" t="n">
        <v>8936404</v>
      </c>
      <c r="Y33" s="115" t="n">
        <v>8882486</v>
      </c>
      <c r="Z33" s="132" t="n">
        <v>244717</v>
      </c>
      <c r="AA33" s="126" t="n">
        <v>291428</v>
      </c>
      <c r="AB33" s="123" t="n">
        <v>-449066</v>
      </c>
      <c r="AC33" s="113" t="n">
        <v>-1009447</v>
      </c>
      <c r="AD33" s="123" t="n">
        <v>1437607</v>
      </c>
      <c r="AE33" s="124" t="n">
        <v>1105763</v>
      </c>
      <c r="AF33" s="123" t="n">
        <v>4173436</v>
      </c>
      <c r="AG33" s="113" t="n">
        <v>3081636</v>
      </c>
      <c r="AH33" s="123" t="n">
        <v>452801</v>
      </c>
      <c r="AI33" s="124" t="n">
        <v>442116</v>
      </c>
      <c r="AJ33" s="123" t="n">
        <v>53135</v>
      </c>
      <c r="AK33" s="124" t="n">
        <v>254225</v>
      </c>
      <c r="AL33" s="127"/>
      <c r="AM33" s="124"/>
      <c r="AN33" s="133" t="n">
        <v>9234728</v>
      </c>
      <c r="AO33" s="117" t="n">
        <v>8915218</v>
      </c>
      <c r="AP33" s="123" t="n">
        <v>185062</v>
      </c>
      <c r="AQ33" s="124" t="n">
        <v>72701</v>
      </c>
      <c r="AR33" s="128" t="n">
        <v>-201989</v>
      </c>
      <c r="AS33" s="113" t="n">
        <v>329487</v>
      </c>
      <c r="AT33" s="123" t="n">
        <v>-852611</v>
      </c>
      <c r="AU33" s="124" t="n">
        <v>-840775</v>
      </c>
      <c r="AV33" s="129" t="n">
        <f aca="false">SUM(B33+D33+F33+H33+J33+L33+N33+P33+R33+T33+V33+X33+Z33+AB33+AD33+AF33+AH33+AJ33+AL33+AN33+AP33+AR33+AT33)</f>
        <v>32786658</v>
      </c>
      <c r="AW33" s="129" t="n">
        <f aca="false">SUM(C33+E33+G33+I33+K33+M33+O33+Q33+S33+U33+W33+Y33+AA33+AC33+AE33+AG33+AI33+AK33+AM33+AO33+AQ33+AS33+AU33)</f>
        <v>29575871</v>
      </c>
      <c r="AX33" s="128" t="n">
        <v>70809</v>
      </c>
      <c r="AY33" s="130" t="n">
        <v>207312</v>
      </c>
      <c r="AZ33" s="129" t="n">
        <f aca="false">AV33+AX33</f>
        <v>32857467</v>
      </c>
      <c r="BA33" s="131" t="n">
        <f aca="false">AW33+AY33</f>
        <v>29783183</v>
      </c>
    </row>
    <row r="34" customFormat="false" ht="14.25" hidden="false" customHeight="false" outlineLevel="0" collapsed="false">
      <c r="A34" s="150" t="s">
        <v>79</v>
      </c>
      <c r="B34" s="129"/>
      <c r="C34" s="122"/>
      <c r="D34" s="134"/>
      <c r="E34" s="124"/>
      <c r="F34" s="134"/>
      <c r="G34" s="124"/>
      <c r="H34" s="134"/>
      <c r="I34" s="113"/>
      <c r="J34" s="134"/>
      <c r="K34" s="113"/>
      <c r="L34" s="134"/>
      <c r="M34" s="124"/>
      <c r="N34" s="134"/>
      <c r="O34" s="113"/>
      <c r="P34" s="125"/>
      <c r="Q34" s="113"/>
      <c r="R34" s="134"/>
      <c r="S34" s="124"/>
      <c r="T34" s="134"/>
      <c r="U34" s="124"/>
      <c r="V34" s="134"/>
      <c r="W34" s="113"/>
      <c r="X34" s="134"/>
      <c r="Y34" s="115"/>
      <c r="Z34" s="132"/>
      <c r="AA34" s="126"/>
      <c r="AB34" s="134"/>
      <c r="AC34" s="113"/>
      <c r="AD34" s="135"/>
      <c r="AE34" s="124"/>
      <c r="AF34" s="134"/>
      <c r="AG34" s="113"/>
      <c r="AH34" s="134"/>
      <c r="AI34" s="147"/>
      <c r="AJ34" s="134"/>
      <c r="AK34" s="124"/>
      <c r="AL34" s="127"/>
      <c r="AM34" s="124"/>
      <c r="AN34" s="127"/>
      <c r="AO34" s="117"/>
      <c r="AP34" s="123"/>
      <c r="AQ34" s="124"/>
      <c r="AR34" s="128"/>
      <c r="AS34" s="113"/>
      <c r="AT34" s="134"/>
      <c r="AU34" s="124"/>
      <c r="AV34" s="129" t="n">
        <f aca="false">SUM(B34+D34+F34+H34+J34+L34+N34+P34+R34+T34+V34+X34+Z34+AB34+AD34+AF34+AH34+AJ34+AL34+AN34+AP34+AR34+AT34)</f>
        <v>0</v>
      </c>
      <c r="AW34" s="129" t="n">
        <f aca="false">SUM(C34+E34+G34+I34+K34+M34+O34+Q34+S34+U34+W34+Y34+AA34+AC34+AE34+AG34+AI34+AK34+AM34+AO34+AQ34+AS34+AU34)</f>
        <v>0</v>
      </c>
      <c r="AX34" s="134"/>
      <c r="AY34" s="130"/>
      <c r="AZ34" s="129" t="n">
        <f aca="false">AV34+AX34</f>
        <v>0</v>
      </c>
      <c r="BA34" s="131" t="n">
        <f aca="false">AW34+AY34</f>
        <v>0</v>
      </c>
    </row>
    <row r="35" customFormat="false" ht="28.5" hidden="false" customHeight="false" outlineLevel="0" collapsed="false">
      <c r="A35" s="120" t="s">
        <v>119</v>
      </c>
      <c r="B35" s="121" t="n">
        <v>-85338</v>
      </c>
      <c r="C35" s="122" t="n">
        <v>-1129634</v>
      </c>
      <c r="D35" s="123" t="n">
        <v>-6155209</v>
      </c>
      <c r="E35" s="124" t="n">
        <v>-5370742</v>
      </c>
      <c r="F35" s="123"/>
      <c r="G35" s="124" t="n">
        <v>-12973568</v>
      </c>
      <c r="H35" s="123" t="n">
        <v>86617668</v>
      </c>
      <c r="I35" s="113" t="n">
        <v>83393632</v>
      </c>
      <c r="J35" s="123" t="n">
        <v>-27075518</v>
      </c>
      <c r="K35" s="113" t="n">
        <v>-24928221</v>
      </c>
      <c r="L35" s="123" t="n">
        <v>1105083</v>
      </c>
      <c r="M35" s="124" t="n">
        <v>54208</v>
      </c>
      <c r="N35" s="123" t="n">
        <v>-2973027</v>
      </c>
      <c r="O35" s="113" t="n">
        <v>-1628700</v>
      </c>
      <c r="P35" s="134" t="n">
        <v>-13932980</v>
      </c>
      <c r="Q35" s="113" t="n">
        <v>-11081436</v>
      </c>
      <c r="R35" s="123" t="n">
        <v>-6975923</v>
      </c>
      <c r="S35" s="124" t="n">
        <v>-7258469</v>
      </c>
      <c r="T35" s="123" t="n">
        <v>-18188485</v>
      </c>
      <c r="U35" s="124" t="n">
        <v>-16633363</v>
      </c>
      <c r="V35" s="123" t="n">
        <v>45692925</v>
      </c>
      <c r="W35" s="113" t="n">
        <v>32740263</v>
      </c>
      <c r="X35" s="123" t="n">
        <v>26444686</v>
      </c>
      <c r="Y35" s="115" t="n">
        <v>19842696</v>
      </c>
      <c r="Z35" s="128" t="n">
        <v>1191619</v>
      </c>
      <c r="AA35" s="126" t="n">
        <v>1126214</v>
      </c>
      <c r="AB35" s="123" t="n">
        <v>-1992844</v>
      </c>
      <c r="AC35" s="113" t="n">
        <v>-1018662</v>
      </c>
      <c r="AD35" s="123" t="n">
        <v>27912133</v>
      </c>
      <c r="AE35" s="124" t="n">
        <v>21830354</v>
      </c>
      <c r="AF35" s="123" t="n">
        <v>5182919</v>
      </c>
      <c r="AG35" s="113" t="n">
        <v>7538521</v>
      </c>
      <c r="AH35" s="123" t="n">
        <v>-7017637</v>
      </c>
      <c r="AI35" s="124" t="n">
        <v>-7945350</v>
      </c>
      <c r="AJ35" s="123" t="n">
        <v>-1973481</v>
      </c>
      <c r="AK35" s="124" t="n">
        <v>-2324090</v>
      </c>
      <c r="AL35" s="127"/>
      <c r="AM35" s="124"/>
      <c r="AN35" s="133" t="n">
        <v>78823269</v>
      </c>
      <c r="AO35" s="117" t="n">
        <v>64601438</v>
      </c>
      <c r="AP35" s="123" t="n">
        <v>4704449</v>
      </c>
      <c r="AQ35" s="124" t="n">
        <v>4463880</v>
      </c>
      <c r="AR35" s="128" t="n">
        <v>1279691</v>
      </c>
      <c r="AS35" s="113" t="n">
        <v>726224</v>
      </c>
      <c r="AT35" s="123" t="n">
        <v>1341685</v>
      </c>
      <c r="AU35" s="124" t="n">
        <v>900986</v>
      </c>
      <c r="AV35" s="129" t="n">
        <f aca="false">SUM(B35+D35+F35+H35+J35+L35+N35+P35+R35+T35+V35+X35+Z35+AB35+AD35+AF35+AH35+AJ35+AL35+AN35+AP35+AR35+AT35)</f>
        <v>193925685</v>
      </c>
      <c r="AW35" s="129" t="n">
        <f aca="false">SUM(C35+E35+G35+I35+K35+M35+O35+Q35+S35+U35+W35+Y35+AA35+AC35+AE35+AG35+AI35+AK35+AM35+AO35+AQ35+AS35+AU35)</f>
        <v>144926181</v>
      </c>
      <c r="AX35" s="123"/>
      <c r="AY35" s="130"/>
      <c r="AZ35" s="129" t="n">
        <f aca="false">AV35+AX35</f>
        <v>193925685</v>
      </c>
      <c r="BA35" s="131" t="n">
        <f aca="false">AW35+AY35</f>
        <v>144926181</v>
      </c>
    </row>
    <row r="36" customFormat="false" ht="28.5" hidden="false" customHeight="false" outlineLevel="0" collapsed="false">
      <c r="A36" s="120" t="s">
        <v>120</v>
      </c>
      <c r="B36" s="121"/>
      <c r="C36" s="122"/>
      <c r="D36" s="123"/>
      <c r="E36" s="124"/>
      <c r="F36" s="123"/>
      <c r="G36" s="124"/>
      <c r="H36" s="123"/>
      <c r="I36" s="113"/>
      <c r="J36" s="123"/>
      <c r="K36" s="113"/>
      <c r="L36" s="123"/>
      <c r="M36" s="124"/>
      <c r="N36" s="123"/>
      <c r="O36" s="113"/>
      <c r="P36" s="123"/>
      <c r="Q36" s="113"/>
      <c r="R36" s="123"/>
      <c r="S36" s="124"/>
      <c r="T36" s="123"/>
      <c r="U36" s="124"/>
      <c r="V36" s="123"/>
      <c r="W36" s="113"/>
      <c r="X36" s="123"/>
      <c r="Y36" s="115" t="n">
        <v>1148672</v>
      </c>
      <c r="Z36" s="128"/>
      <c r="AA36" s="126"/>
      <c r="AB36" s="123"/>
      <c r="AC36" s="113"/>
      <c r="AD36" s="123"/>
      <c r="AE36" s="124"/>
      <c r="AF36" s="123"/>
      <c r="AG36" s="113" t="n">
        <v>709961</v>
      </c>
      <c r="AH36" s="123"/>
      <c r="AI36" s="124"/>
      <c r="AJ36" s="123"/>
      <c r="AK36" s="124"/>
      <c r="AL36" s="127"/>
      <c r="AM36" s="124"/>
      <c r="AN36" s="146"/>
      <c r="AO36" s="117"/>
      <c r="AP36" s="123"/>
      <c r="AQ36" s="124" t="n">
        <v>57400</v>
      </c>
      <c r="AR36" s="128"/>
      <c r="AS36" s="113"/>
      <c r="AT36" s="123"/>
      <c r="AU36" s="124"/>
      <c r="AV36" s="129" t="n">
        <f aca="false">SUM(B36+D36+F36+H36+J36+L36+N36+P36+R36+T36+V36+X36+Z36+AB36+AD36+AF36+AH36+AJ36+AL36+AN36+AP36+AR36+AT36)</f>
        <v>0</v>
      </c>
      <c r="AW36" s="129" t="n">
        <f aca="false">SUM(C36+E36+G36+I36+K36+M36+O36+Q36+S36+U36+W36+Y36+AA36+AC36+AE36+AG36+AI36+AK36+AM36+AO36+AQ36+AS36+AU36)</f>
        <v>1916033</v>
      </c>
      <c r="AX36" s="123"/>
      <c r="AY36" s="130"/>
      <c r="AZ36" s="129" t="n">
        <f aca="false">AV36+AX36</f>
        <v>0</v>
      </c>
      <c r="BA36" s="131" t="n">
        <f aca="false">AW36+AY36</f>
        <v>1916033</v>
      </c>
    </row>
    <row r="37" customFormat="false" ht="28.5" hidden="false" customHeight="false" outlineLevel="0" collapsed="false">
      <c r="A37" s="120" t="s">
        <v>121</v>
      </c>
      <c r="B37" s="121"/>
      <c r="C37" s="151"/>
      <c r="D37" s="123"/>
      <c r="E37" s="124"/>
      <c r="F37" s="123"/>
      <c r="G37" s="124"/>
      <c r="H37" s="123"/>
      <c r="I37" s="113" t="n">
        <v>1054963</v>
      </c>
      <c r="J37" s="123"/>
      <c r="K37" s="113"/>
      <c r="L37" s="123"/>
      <c r="M37" s="124"/>
      <c r="N37" s="123"/>
      <c r="O37" s="113"/>
      <c r="P37" s="123"/>
      <c r="Q37" s="113"/>
      <c r="R37" s="123"/>
      <c r="S37" s="124"/>
      <c r="T37" s="123"/>
      <c r="U37" s="124"/>
      <c r="V37" s="123"/>
      <c r="W37" s="113"/>
      <c r="X37" s="123"/>
      <c r="Y37" s="115" t="n">
        <v>2225551</v>
      </c>
      <c r="Z37" s="128"/>
      <c r="AA37" s="126" t="n">
        <v>-800000</v>
      </c>
      <c r="AB37" s="123"/>
      <c r="AC37" s="113" t="n">
        <v>-112500</v>
      </c>
      <c r="AD37" s="123"/>
      <c r="AE37" s="124"/>
      <c r="AF37" s="123"/>
      <c r="AG37" s="113" t="n">
        <v>2647962</v>
      </c>
      <c r="AH37" s="123"/>
      <c r="AI37" s="124"/>
      <c r="AJ37" s="123"/>
      <c r="AK37" s="124"/>
      <c r="AL37" s="127"/>
      <c r="AM37" s="124"/>
      <c r="AN37" s="146"/>
      <c r="AO37" s="117"/>
      <c r="AP37" s="123"/>
      <c r="AQ37" s="124"/>
      <c r="AR37" s="128"/>
      <c r="AS37" s="113" t="n">
        <v>32371</v>
      </c>
      <c r="AT37" s="123"/>
      <c r="AU37" s="124"/>
      <c r="AV37" s="129" t="n">
        <f aca="false">SUM(B37+D37+F37+H37+J37+L37+N37+P37+R37+T37+V37+X37+Z37+AB37+AD37+AF37+AH37+AJ37+AL37+AN37+AP37+AR37+AT37)</f>
        <v>0</v>
      </c>
      <c r="AW37" s="129" t="n">
        <f aca="false">SUM(C37+E37+G37+I37+K37+M37+O37+Q37+S37+U37+W37+Y37+AA37+AC37+AE37+AG37+AI37+AK37+AM37+AO37+AQ37+AS37+AU37)</f>
        <v>5048347</v>
      </c>
      <c r="AX37" s="123"/>
      <c r="AY37" s="130"/>
      <c r="AZ37" s="129" t="n">
        <f aca="false">AV37+AX37</f>
        <v>0</v>
      </c>
      <c r="BA37" s="131" t="n">
        <f aca="false">AW37+AY37</f>
        <v>5048347</v>
      </c>
    </row>
    <row r="38" customFormat="false" ht="14.25" hidden="false" customHeight="false" outlineLevel="0" collapsed="false">
      <c r="A38" s="120" t="s">
        <v>122</v>
      </c>
      <c r="B38" s="121"/>
      <c r="C38" s="151"/>
      <c r="D38" s="123"/>
      <c r="E38" s="124"/>
      <c r="F38" s="123"/>
      <c r="G38" s="124"/>
      <c r="H38" s="123"/>
      <c r="I38" s="113" t="n">
        <v>216851</v>
      </c>
      <c r="J38" s="123"/>
      <c r="K38" s="113"/>
      <c r="L38" s="123"/>
      <c r="M38" s="124"/>
      <c r="N38" s="123"/>
      <c r="O38" s="113"/>
      <c r="P38" s="123"/>
      <c r="Q38" s="113"/>
      <c r="R38" s="123"/>
      <c r="S38" s="124"/>
      <c r="T38" s="123"/>
      <c r="U38" s="124"/>
      <c r="V38" s="123"/>
      <c r="W38" s="113"/>
      <c r="X38" s="123"/>
      <c r="Y38" s="115" t="n">
        <v>693581</v>
      </c>
      <c r="Z38" s="128"/>
      <c r="AA38" s="126" t="n">
        <v>-164442</v>
      </c>
      <c r="AB38" s="123"/>
      <c r="AC38" s="113" t="n">
        <v>-23124</v>
      </c>
      <c r="AD38" s="123"/>
      <c r="AE38" s="124"/>
      <c r="AF38" s="123"/>
      <c r="AG38" s="113" t="n">
        <v>690231</v>
      </c>
      <c r="AH38" s="123"/>
      <c r="AI38" s="124"/>
      <c r="AJ38" s="123"/>
      <c r="AK38" s="124"/>
      <c r="AL38" s="127"/>
      <c r="AM38" s="124"/>
      <c r="AN38" s="146"/>
      <c r="AO38" s="117"/>
      <c r="AP38" s="123"/>
      <c r="AQ38" s="124" t="n">
        <v>11799</v>
      </c>
      <c r="AR38" s="128"/>
      <c r="AS38" s="113" t="n">
        <v>6654</v>
      </c>
      <c r="AT38" s="123"/>
      <c r="AU38" s="124"/>
      <c r="AV38" s="129" t="n">
        <f aca="false">SUM(B38+D38+F38+H38+J38+L38+N38+P38+R38+T38+V38+X38+Z38+AB38+AD38+AF38+AH38+AJ38+AL38+AN38+AP38+AR38+AT38)</f>
        <v>0</v>
      </c>
      <c r="AW38" s="129" t="n">
        <f aca="false">SUM(C38+E38+G38+I38+K38+M38+O38+Q38+S38+U38+W38+Y38+AA38+AC38+AE38+AG38+AI38+AK38+AM38+AO38+AQ38+AS38+AU38)</f>
        <v>1431550</v>
      </c>
      <c r="AX38" s="123"/>
      <c r="AY38" s="130"/>
      <c r="AZ38" s="129" t="n">
        <f aca="false">AV38+AX38</f>
        <v>0</v>
      </c>
      <c r="BA38" s="131" t="n">
        <f aca="false">AW38+AY38</f>
        <v>1431550</v>
      </c>
    </row>
    <row r="39" customFormat="false" ht="28.5" hidden="false" customHeight="false" outlineLevel="0" collapsed="false">
      <c r="A39" s="120" t="s">
        <v>123</v>
      </c>
      <c r="B39" s="129"/>
      <c r="C39" s="122"/>
      <c r="D39" s="134"/>
      <c r="E39" s="124"/>
      <c r="F39" s="134"/>
      <c r="G39" s="124"/>
      <c r="H39" s="134"/>
      <c r="I39" s="113"/>
      <c r="J39" s="134" t="n">
        <v>674</v>
      </c>
      <c r="K39" s="113" t="n">
        <v>525</v>
      </c>
      <c r="L39" s="134"/>
      <c r="M39" s="124"/>
      <c r="N39" s="134"/>
      <c r="O39" s="113"/>
      <c r="P39" s="134"/>
      <c r="Q39" s="113"/>
      <c r="R39" s="134"/>
      <c r="S39" s="124"/>
      <c r="T39" s="134"/>
      <c r="U39" s="124"/>
      <c r="V39" s="134"/>
      <c r="W39" s="113"/>
      <c r="X39" s="134"/>
      <c r="Y39" s="115"/>
      <c r="Z39" s="132"/>
      <c r="AA39" s="126"/>
      <c r="AB39" s="134"/>
      <c r="AC39" s="113"/>
      <c r="AD39" s="135"/>
      <c r="AE39" s="124"/>
      <c r="AF39" s="134"/>
      <c r="AG39" s="113"/>
      <c r="AH39" s="134"/>
      <c r="AI39" s="152"/>
      <c r="AJ39" s="134"/>
      <c r="AK39" s="124"/>
      <c r="AL39" s="127"/>
      <c r="AM39" s="124"/>
      <c r="AN39" s="146"/>
      <c r="AO39" s="117"/>
      <c r="AP39" s="123"/>
      <c r="AQ39" s="124"/>
      <c r="AR39" s="128"/>
      <c r="AS39" s="113"/>
      <c r="AT39" s="134"/>
      <c r="AU39" s="124"/>
      <c r="AV39" s="129" t="n">
        <f aca="false">SUM(B39+D39+F39+H39+J39+L39+N39+P39+R39+T39+V39+X39+Z39+AB39+AD39+AF39+AH39+AJ39+AL39+AN39+AP39+AR39+AT39)</f>
        <v>674</v>
      </c>
      <c r="AW39" s="129" t="n">
        <f aca="false">SUM(C39+E39+G39+I39+K39+M39+O39+Q39+S39+U39+W39+Y39+AA39+AC39+AE39+AG39+AI39+AK39+AM39+AO39+AQ39+AS39+AU39)</f>
        <v>525</v>
      </c>
      <c r="AX39" s="134" t="n">
        <v>70809</v>
      </c>
      <c r="AY39" s="130" t="n">
        <v>207312</v>
      </c>
      <c r="AZ39" s="129" t="n">
        <f aca="false">AV39+AX39</f>
        <v>71483</v>
      </c>
      <c r="BA39" s="131" t="n">
        <f aca="false">AW39+AY39</f>
        <v>207837</v>
      </c>
    </row>
    <row r="40" customFormat="false" ht="28.5" hidden="false" customHeight="false" outlineLevel="0" collapsed="false">
      <c r="A40" s="153" t="s">
        <v>106</v>
      </c>
      <c r="B40" s="129"/>
      <c r="C40" s="122"/>
      <c r="D40" s="154"/>
      <c r="E40" s="124"/>
      <c r="F40" s="154"/>
      <c r="G40" s="124"/>
      <c r="H40" s="154"/>
      <c r="I40" s="113"/>
      <c r="J40" s="154"/>
      <c r="K40" s="113"/>
      <c r="L40" s="154"/>
      <c r="M40" s="124"/>
      <c r="N40" s="154"/>
      <c r="O40" s="113"/>
      <c r="P40" s="154"/>
      <c r="Q40" s="113"/>
      <c r="R40" s="154"/>
      <c r="S40" s="124"/>
      <c r="T40" s="154"/>
      <c r="U40" s="124"/>
      <c r="V40" s="154"/>
      <c r="W40" s="113"/>
      <c r="X40" s="154"/>
      <c r="Y40" s="115"/>
      <c r="Z40" s="155"/>
      <c r="AA40" s="126"/>
      <c r="AB40" s="154"/>
      <c r="AC40" s="113"/>
      <c r="AD40" s="156"/>
      <c r="AE40" s="124"/>
      <c r="AF40" s="154"/>
      <c r="AG40" s="113"/>
      <c r="AH40" s="154"/>
      <c r="AI40" s="157"/>
      <c r="AJ40" s="154"/>
      <c r="AK40" s="124"/>
      <c r="AL40" s="158"/>
      <c r="AM40" s="124"/>
      <c r="AN40" s="159"/>
      <c r="AO40" s="117"/>
      <c r="AP40" s="160"/>
      <c r="AQ40" s="124"/>
      <c r="AR40" s="161"/>
      <c r="AS40" s="113"/>
      <c r="AT40" s="154"/>
      <c r="AU40" s="124"/>
      <c r="AV40" s="162"/>
      <c r="AW40" s="162"/>
      <c r="AX40" s="154"/>
      <c r="AY40" s="130"/>
      <c r="AZ40" s="162"/>
      <c r="BA40" s="163"/>
    </row>
    <row r="41" s="175" customFormat="true" ht="27.75" hidden="false" customHeight="false" outlineLevel="0" collapsed="false">
      <c r="A41" s="164" t="s">
        <v>124</v>
      </c>
      <c r="B41" s="165" t="n">
        <f aca="false">B33+B35</f>
        <v>613811</v>
      </c>
      <c r="C41" s="166" t="n">
        <f aca="false">C33+C35</f>
        <v>-307677</v>
      </c>
      <c r="D41" s="167" t="n">
        <f aca="false">D33+D35</f>
        <v>-7053187</v>
      </c>
      <c r="E41" s="142" t="n">
        <f aca="false">D41</f>
        <v>-7053187</v>
      </c>
      <c r="F41" s="167" t="n">
        <f aca="false">F33+F35</f>
        <v>0</v>
      </c>
      <c r="G41" s="167" t="n">
        <f aca="false">G33+G35</f>
        <v>-12877852</v>
      </c>
      <c r="H41" s="168" t="n">
        <v>90080922</v>
      </c>
      <c r="I41" s="168" t="n">
        <v>86239893</v>
      </c>
      <c r="J41" s="167" t="n">
        <f aca="false">J33+J35+J39</f>
        <v>-28303343</v>
      </c>
      <c r="K41" s="167" t="n">
        <f aca="false">K33+K35+K39</f>
        <v>-26014117</v>
      </c>
      <c r="L41" s="167" t="n">
        <f aca="false">L33+L35</f>
        <v>-33781</v>
      </c>
      <c r="M41" s="167" t="n">
        <f aca="false">M33+M35</f>
        <v>250997</v>
      </c>
      <c r="N41" s="167" t="n">
        <f aca="false">N33+N35</f>
        <v>-2102230</v>
      </c>
      <c r="O41" s="169" t="n">
        <f aca="false">O33+O35</f>
        <v>-3047632</v>
      </c>
      <c r="P41" s="167" t="n">
        <f aca="false">P33+P35</f>
        <v>-15802229</v>
      </c>
      <c r="Q41" s="167" t="n">
        <f aca="false">Q33+Q35</f>
        <v>-13105300</v>
      </c>
      <c r="R41" s="167" t="n">
        <f aca="false">R33+R35</f>
        <v>-7279102</v>
      </c>
      <c r="S41" s="167" t="n">
        <f aca="false">S33+S35</f>
        <v>-8448176</v>
      </c>
      <c r="T41" s="167" t="n">
        <f aca="false">T33+T35</f>
        <v>-18633279</v>
      </c>
      <c r="U41" s="167" t="n">
        <f aca="false">U33+U35</f>
        <v>-17210063</v>
      </c>
      <c r="V41" s="168" t="n">
        <f aca="false">V33+V35</f>
        <v>56114722</v>
      </c>
      <c r="W41" s="168" t="n">
        <f aca="false">W33+W35</f>
        <v>42575728</v>
      </c>
      <c r="X41" s="168" t="n">
        <v>35381090</v>
      </c>
      <c r="Y41" s="168" t="n">
        <v>24657378</v>
      </c>
      <c r="Z41" s="168" t="n">
        <f aca="false">Z33+Z35</f>
        <v>1436336</v>
      </c>
      <c r="AA41" s="168" t="n">
        <f aca="false">SUM(AA33:AA40)</f>
        <v>453200</v>
      </c>
      <c r="AB41" s="170" t="n">
        <v>-2441910</v>
      </c>
      <c r="AC41" s="170" t="n">
        <v>-2163734.7</v>
      </c>
      <c r="AD41" s="168" t="n">
        <f aca="false">AD33+AD35</f>
        <v>29349740</v>
      </c>
      <c r="AE41" s="168" t="n">
        <f aca="false">AE33+AE35</f>
        <v>22936117</v>
      </c>
      <c r="AF41" s="168" t="n">
        <v>9356355</v>
      </c>
      <c r="AG41" s="168" t="n">
        <v>6572003</v>
      </c>
      <c r="AH41" s="168" t="n">
        <v>-6564836</v>
      </c>
      <c r="AI41" s="168" t="n">
        <v>-7503234</v>
      </c>
      <c r="AJ41" s="168" t="n">
        <f aca="false">AJ33+AJ35</f>
        <v>-1920346</v>
      </c>
      <c r="AK41" s="168" t="n">
        <f aca="false">AK33+AK35</f>
        <v>-2069865</v>
      </c>
      <c r="AL41" s="167" t="n">
        <f aca="false">AL33+AL35</f>
        <v>0</v>
      </c>
      <c r="AM41" s="171" t="n">
        <f aca="false">AM33+AM35</f>
        <v>0</v>
      </c>
      <c r="AN41" s="168" t="n">
        <f aca="false">AN33+AN35</f>
        <v>88057997</v>
      </c>
      <c r="AO41" s="168" t="n">
        <f aca="false">AO33+AO35</f>
        <v>73516656</v>
      </c>
      <c r="AP41" s="172" t="n">
        <v>4889511</v>
      </c>
      <c r="AQ41" s="141" t="n">
        <v>4467383</v>
      </c>
      <c r="AR41" s="168" t="n">
        <v>1077702</v>
      </c>
      <c r="AS41" s="169" t="n">
        <v>1016686</v>
      </c>
      <c r="AT41" s="167" t="n">
        <v>489074</v>
      </c>
      <c r="AU41" s="142" t="n">
        <v>60211</v>
      </c>
      <c r="AV41" s="167" t="n">
        <f aca="false">SUM(B41+D41+F41+H41+J41+L41+N41+P41+R41+T41+V41+X41+Z41+AB41+AD41+AF41+AH41+AJ41+AL41+AN41+AP41+AR41+AT41)</f>
        <v>226713017</v>
      </c>
      <c r="AW41" s="167" t="n">
        <f aca="false">SUM(C41+E41+G41+I41+K41+M41+O41+Q41+S41+U41+W41+Y41+AA41+AC41+AE41+AG41+AI41+AK41+AM41+AO41+AQ41+AS41+AU41)</f>
        <v>162945414.3</v>
      </c>
      <c r="AX41" s="167" t="n">
        <v>0</v>
      </c>
      <c r="AY41" s="173" t="n">
        <f aca="false">AX41</f>
        <v>0</v>
      </c>
      <c r="AZ41" s="167" t="n">
        <f aca="false">AZ33+AZ35</f>
        <v>226783152</v>
      </c>
      <c r="BA41" s="174" t="n">
        <f aca="false">BA33+BA35</f>
        <v>174709364</v>
      </c>
    </row>
    <row r="42" s="194" customFormat="true" ht="28.5" hidden="false" customHeight="false" outlineLevel="0" collapsed="false">
      <c r="A42" s="176" t="s">
        <v>125</v>
      </c>
      <c r="B42" s="177"/>
      <c r="C42" s="177"/>
      <c r="D42" s="178"/>
      <c r="E42" s="179"/>
      <c r="F42" s="178"/>
      <c r="G42" s="180"/>
      <c r="H42" s="178"/>
      <c r="I42" s="179"/>
      <c r="J42" s="178"/>
      <c r="K42" s="179"/>
      <c r="L42" s="178"/>
      <c r="M42" s="179"/>
      <c r="N42" s="178"/>
      <c r="O42" s="179"/>
      <c r="P42" s="181"/>
      <c r="Q42" s="182"/>
      <c r="R42" s="178"/>
      <c r="S42" s="179"/>
      <c r="T42" s="178"/>
      <c r="U42" s="179"/>
      <c r="V42" s="178"/>
      <c r="W42" s="179"/>
      <c r="X42" s="178"/>
      <c r="Y42" s="180"/>
      <c r="Z42" s="183"/>
      <c r="AA42" s="184"/>
      <c r="AB42" s="178"/>
      <c r="AC42" s="179"/>
      <c r="AD42" s="178"/>
      <c r="AE42" s="179"/>
      <c r="AF42" s="178"/>
      <c r="AG42" s="179"/>
      <c r="AH42" s="178"/>
      <c r="AI42" s="179"/>
      <c r="AJ42" s="178"/>
      <c r="AK42" s="179"/>
      <c r="AL42" s="185"/>
      <c r="AM42" s="179"/>
      <c r="AN42" s="186"/>
      <c r="AO42" s="187"/>
      <c r="AP42" s="178"/>
      <c r="AQ42" s="179"/>
      <c r="AR42" s="188"/>
      <c r="AS42" s="189"/>
      <c r="AT42" s="178"/>
      <c r="AU42" s="179"/>
      <c r="AV42" s="190"/>
      <c r="AW42" s="191"/>
      <c r="AX42" s="178"/>
      <c r="AY42" s="192"/>
      <c r="AZ42" s="190"/>
      <c r="BA42" s="193"/>
    </row>
    <row r="43" customFormat="false" ht="14.25" hidden="false" customHeight="false" outlineLevel="0" collapsed="false">
      <c r="A43" s="195" t="s">
        <v>126</v>
      </c>
      <c r="B43" s="121"/>
      <c r="C43" s="196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 t="n">
        <v>10</v>
      </c>
      <c r="W43" s="124" t="n">
        <v>10</v>
      </c>
      <c r="X43" s="123" t="n">
        <v>10</v>
      </c>
      <c r="Y43" s="124" t="n">
        <v>10</v>
      </c>
      <c r="Z43" s="132"/>
      <c r="AA43" s="126"/>
      <c r="AB43" s="123" t="n">
        <v>10</v>
      </c>
      <c r="AC43" s="124" t="n">
        <v>10</v>
      </c>
      <c r="AD43" s="123" t="n">
        <v>10</v>
      </c>
      <c r="AE43" s="124" t="n">
        <v>10</v>
      </c>
      <c r="AF43" s="123"/>
      <c r="AG43" s="124"/>
      <c r="AH43" s="123"/>
      <c r="AI43" s="124"/>
      <c r="AJ43" s="123"/>
      <c r="AK43" s="124"/>
      <c r="AL43" s="127"/>
      <c r="AM43" s="124"/>
      <c r="AN43" s="127" t="n">
        <v>10</v>
      </c>
      <c r="AO43" s="197" t="n">
        <v>10</v>
      </c>
      <c r="AP43" s="123"/>
      <c r="AQ43" s="124"/>
      <c r="AR43" s="125" t="n">
        <v>10</v>
      </c>
      <c r="AS43" s="91" t="n">
        <v>10</v>
      </c>
      <c r="AT43" s="123"/>
      <c r="AU43" s="124"/>
      <c r="AV43" s="134"/>
      <c r="AW43" s="198"/>
      <c r="AX43" s="123"/>
      <c r="AY43" s="199"/>
      <c r="AZ43" s="134"/>
      <c r="BA43" s="200"/>
    </row>
    <row r="44" customFormat="false" ht="14.25" hidden="false" customHeight="false" outlineLevel="0" collapsed="false">
      <c r="A44" s="195" t="s">
        <v>127</v>
      </c>
      <c r="B44" s="201" t="n">
        <v>0.37</v>
      </c>
      <c r="C44" s="202" t="n">
        <v>0.43</v>
      </c>
      <c r="D44" s="123"/>
      <c r="E44" s="124"/>
      <c r="F44" s="123"/>
      <c r="G44" s="203" t="n">
        <v>0.05</v>
      </c>
      <c r="H44" s="123"/>
      <c r="I44" s="124"/>
      <c r="J44" s="204" t="n">
        <v>0.42</v>
      </c>
      <c r="K44" s="203" t="n">
        <v>0.42</v>
      </c>
      <c r="L44" s="123"/>
      <c r="M44" s="124"/>
      <c r="N44" s="204" t="n">
        <v>2.33</v>
      </c>
      <c r="O44" s="203" t="n">
        <v>-3.79</v>
      </c>
      <c r="P44" s="204" t="n">
        <v>-5.98</v>
      </c>
      <c r="Q44" s="203" t="n">
        <v>-6.47</v>
      </c>
      <c r="R44" s="123"/>
      <c r="S44" s="124"/>
      <c r="T44" s="123"/>
      <c r="U44" s="124"/>
      <c r="V44" s="123" t="n">
        <v>5.16</v>
      </c>
      <c r="W44" s="124" t="n">
        <v>4.87</v>
      </c>
      <c r="X44" s="204" t="n">
        <v>6.22</v>
      </c>
      <c r="Y44" s="203" t="n">
        <v>6.19</v>
      </c>
      <c r="Z44" s="205" t="n">
        <v>0.31</v>
      </c>
      <c r="AA44" s="206" t="n">
        <v>0.36</v>
      </c>
      <c r="AB44" s="204" t="n">
        <v>0.68</v>
      </c>
      <c r="AC44" s="203" t="n">
        <v>-1.61</v>
      </c>
      <c r="AD44" s="204" t="n">
        <v>2.82</v>
      </c>
      <c r="AE44" s="203" t="n">
        <v>2.17</v>
      </c>
      <c r="AF44" s="123"/>
      <c r="AG44" s="124"/>
      <c r="AH44" s="123"/>
      <c r="AI44" s="124"/>
      <c r="AJ44" s="123"/>
      <c r="AK44" s="124"/>
      <c r="AL44" s="127"/>
      <c r="AM44" s="124"/>
      <c r="AN44" s="207" t="n">
        <v>9.23</v>
      </c>
      <c r="AO44" s="208" t="n">
        <v>8.92</v>
      </c>
      <c r="AP44" s="123"/>
      <c r="AQ44" s="124"/>
      <c r="AR44" s="209" t="n">
        <v>-0.78</v>
      </c>
      <c r="AS44" s="210" t="n">
        <v>1.27</v>
      </c>
      <c r="AT44" s="123"/>
      <c r="AU44" s="124"/>
      <c r="AV44" s="134"/>
      <c r="AW44" s="198"/>
      <c r="AX44" s="123"/>
      <c r="AY44" s="199"/>
      <c r="AZ44" s="134"/>
      <c r="BA44" s="200"/>
    </row>
    <row r="45" customFormat="false" ht="15" hidden="false" customHeight="false" outlineLevel="0" collapsed="false">
      <c r="A45" s="211" t="s">
        <v>128</v>
      </c>
      <c r="B45" s="212" t="n">
        <v>0.37</v>
      </c>
      <c r="C45" s="213" t="n">
        <v>0.43</v>
      </c>
      <c r="D45" s="214"/>
      <c r="E45" s="215"/>
      <c r="F45" s="214"/>
      <c r="G45" s="215"/>
      <c r="H45" s="214"/>
      <c r="I45" s="215"/>
      <c r="J45" s="216" t="n">
        <v>0.42</v>
      </c>
      <c r="K45" s="217" t="n">
        <v>0.42</v>
      </c>
      <c r="L45" s="214"/>
      <c r="M45" s="215"/>
      <c r="N45" s="216" t="n">
        <v>2.33</v>
      </c>
      <c r="O45" s="217" t="n">
        <v>-3.79</v>
      </c>
      <c r="P45" s="216" t="n">
        <v>-5.98</v>
      </c>
      <c r="Q45" s="217" t="n">
        <v>-6.47</v>
      </c>
      <c r="R45" s="214"/>
      <c r="S45" s="215"/>
      <c r="T45" s="214"/>
      <c r="U45" s="215"/>
      <c r="V45" s="204" t="n">
        <v>5.16</v>
      </c>
      <c r="W45" s="203" t="n">
        <v>4.87</v>
      </c>
      <c r="X45" s="216" t="n">
        <v>6.22</v>
      </c>
      <c r="Y45" s="217" t="n">
        <v>6.18</v>
      </c>
      <c r="Z45" s="218" t="n">
        <v>0.31</v>
      </c>
      <c r="AA45" s="219" t="n">
        <v>0.36</v>
      </c>
      <c r="AB45" s="216" t="n">
        <v>0.68</v>
      </c>
      <c r="AC45" s="217" t="n">
        <v>-1.61</v>
      </c>
      <c r="AD45" s="220" t="n">
        <v>2.82</v>
      </c>
      <c r="AE45" s="221" t="n">
        <v>2.17</v>
      </c>
      <c r="AF45" s="214"/>
      <c r="AG45" s="215"/>
      <c r="AH45" s="214"/>
      <c r="AI45" s="215"/>
      <c r="AJ45" s="214"/>
      <c r="AK45" s="215"/>
      <c r="AL45" s="222"/>
      <c r="AM45" s="223"/>
      <c r="AN45" s="224" t="n">
        <v>9.23</v>
      </c>
      <c r="AO45" s="225" t="n">
        <v>8.91</v>
      </c>
      <c r="AP45" s="226"/>
      <c r="AQ45" s="223"/>
      <c r="AR45" s="227" t="n">
        <v>-0.78</v>
      </c>
      <c r="AS45" s="228" t="n">
        <v>1.27</v>
      </c>
      <c r="AT45" s="214"/>
      <c r="AU45" s="215"/>
      <c r="AV45" s="214"/>
      <c r="AW45" s="229"/>
      <c r="AX45" s="214"/>
      <c r="AY45" s="229"/>
      <c r="AZ45" s="214"/>
      <c r="BA45" s="230"/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5.28"/>
    <col collapsed="false" customWidth="true" hidden="false" outlineLevel="0" max="2" min="2" style="2" width="11.85"/>
    <col collapsed="false" customWidth="true" hidden="false" outlineLevel="0" max="3" min="3" style="2" width="11.7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8" min="6" style="2" width="11.13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true" hidden="false" outlineLevel="0" max="13" min="13" style="2" width="11.42"/>
    <col collapsed="false" customWidth="true" hidden="false" outlineLevel="0" max="14" min="14" style="2" width="11.56"/>
    <col collapsed="false" customWidth="true" hidden="false" outlineLevel="0" max="15" min="15" style="2" width="11.13"/>
    <col collapsed="false" customWidth="true" hidden="false" outlineLevel="0" max="16" min="16" style="2" width="11.28"/>
    <col collapsed="false" customWidth="true" hidden="false" outlineLevel="0" max="17" min="17" style="2" width="11.42"/>
    <col collapsed="false" customWidth="true" hidden="false" outlineLevel="0" max="19" min="18" style="2" width="11.28"/>
    <col collapsed="false" customWidth="true" hidden="false" outlineLevel="0" max="20" min="20" style="2" width="11.7"/>
    <col collapsed="false" customWidth="true" hidden="false" outlineLevel="0" max="21" min="21" style="2" width="10.99"/>
    <col collapsed="false" customWidth="true" hidden="false" outlineLevel="0" max="24" min="22" style="2" width="11.28"/>
    <col collapsed="false" customWidth="true" hidden="false" outlineLevel="0" max="25" min="25" style="2" width="11.42"/>
    <col collapsed="false" customWidth="true" hidden="false" outlineLevel="0" max="26" min="26" style="2" width="10.99"/>
    <col collapsed="false" customWidth="true" hidden="false" outlineLevel="0" max="27" min="27" style="2" width="12.7"/>
    <col collapsed="false" customWidth="true" hidden="false" outlineLevel="0" max="28" min="28" style="2" width="10.56"/>
    <col collapsed="false" customWidth="true" hidden="false" outlineLevel="0" max="29" min="29" style="2" width="12.56"/>
    <col collapsed="false" customWidth="true" hidden="false" outlineLevel="0" max="30" min="30" style="2" width="10.13"/>
    <col collapsed="false" customWidth="true" hidden="false" outlineLevel="0" max="33" min="31" style="2" width="10.99"/>
    <col collapsed="false" customWidth="true" hidden="false" outlineLevel="0" max="34" min="34" style="2" width="11.99"/>
    <col collapsed="false" customWidth="true" hidden="false" outlineLevel="0" max="36" min="35" style="2" width="11.7"/>
    <col collapsed="false" customWidth="true" hidden="false" outlineLevel="0" max="37" min="37" style="2" width="11.13"/>
    <col collapsed="false" customWidth="true" hidden="false" outlineLevel="0" max="38" min="38" style="2" width="11.85"/>
    <col collapsed="false" customWidth="true" hidden="false" outlineLevel="0" max="39" min="39" style="2" width="10.41"/>
    <col collapsed="false" customWidth="true" hidden="false" outlineLevel="0" max="40" min="40" style="2" width="10.99"/>
    <col collapsed="false" customWidth="true" hidden="false" outlineLevel="0" max="41" min="41" style="2" width="11.28"/>
    <col collapsed="false" customWidth="true" hidden="false" outlineLevel="0" max="42" min="42" style="2" width="10.99"/>
    <col collapsed="false" customWidth="true" hidden="false" outlineLevel="0" max="43" min="43" style="2" width="11.13"/>
    <col collapsed="false" customWidth="true" hidden="false" outlineLevel="0" max="44" min="44" style="2" width="11.56"/>
    <col collapsed="false" customWidth="true" hidden="false" outlineLevel="0" max="45" min="45" style="2" width="12.14"/>
    <col collapsed="false" customWidth="true" hidden="false" outlineLevel="0" max="46" min="46" style="2" width="8.99"/>
    <col collapsed="false" customWidth="true" hidden="false" outlineLevel="0" max="47" min="47" style="2" width="11.42"/>
    <col collapsed="false" customWidth="true" hidden="false" outlineLevel="0" max="48" min="48" style="2" width="11.13"/>
    <col collapsed="false" customWidth="true" hidden="false" outlineLevel="0" max="49" min="49" style="2" width="12.7"/>
    <col collapsed="false" customWidth="true" hidden="false" outlineLevel="0" max="50" min="50" style="2" width="13.14"/>
    <col collapsed="false" customWidth="true" hidden="false" outlineLevel="0" max="51" min="51" style="2" width="11.56"/>
    <col collapsed="false" customWidth="true" hidden="false" outlineLevel="0" max="52" min="52" style="2" width="11.28"/>
    <col collapsed="false" customWidth="true" hidden="false" outlineLevel="0" max="53" min="53" style="2" width="11.42"/>
    <col collapsed="false" customWidth="false" hidden="false" outlineLevel="0" max="257" min="54" style="2" width="9.14"/>
  </cols>
  <sheetData>
    <row r="1" customFormat="false" ht="65.25" hidden="false" customHeight="true" outlineLevel="0" collapsed="false">
      <c r="A1" s="231" t="s">
        <v>129</v>
      </c>
      <c r="B1" s="232" t="s">
        <v>2</v>
      </c>
      <c r="C1" s="232"/>
      <c r="D1" s="233" t="s">
        <v>130</v>
      </c>
      <c r="E1" s="233"/>
      <c r="F1" s="234" t="s">
        <v>4</v>
      </c>
      <c r="G1" s="234"/>
      <c r="H1" s="234" t="s">
        <v>5</v>
      </c>
      <c r="I1" s="234"/>
      <c r="J1" s="234" t="s">
        <v>131</v>
      </c>
      <c r="K1" s="234"/>
      <c r="L1" s="233" t="s">
        <v>7</v>
      </c>
      <c r="M1" s="233"/>
      <c r="N1" s="233" t="s">
        <v>8</v>
      </c>
      <c r="O1" s="233"/>
      <c r="P1" s="235" t="s">
        <v>132</v>
      </c>
      <c r="Q1" s="235"/>
      <c r="R1" s="233" t="s">
        <v>133</v>
      </c>
      <c r="S1" s="233"/>
      <c r="T1" s="233" t="s">
        <v>134</v>
      </c>
      <c r="U1" s="233"/>
      <c r="V1" s="234" t="s">
        <v>135</v>
      </c>
      <c r="W1" s="234"/>
      <c r="X1" s="234" t="s">
        <v>136</v>
      </c>
      <c r="Y1" s="234"/>
      <c r="Z1" s="235" t="s">
        <v>137</v>
      </c>
      <c r="AA1" s="235"/>
      <c r="AB1" s="233" t="s">
        <v>15</v>
      </c>
      <c r="AC1" s="233"/>
      <c r="AD1" s="233" t="s">
        <v>16</v>
      </c>
      <c r="AE1" s="233"/>
      <c r="AF1" s="233" t="s">
        <v>17</v>
      </c>
      <c r="AG1" s="233"/>
      <c r="AH1" s="233" t="s">
        <v>138</v>
      </c>
      <c r="AI1" s="233"/>
      <c r="AJ1" s="233" t="s">
        <v>19</v>
      </c>
      <c r="AK1" s="233"/>
      <c r="AL1" s="235" t="s">
        <v>20</v>
      </c>
      <c r="AM1" s="235"/>
      <c r="AN1" s="233" t="s">
        <v>21</v>
      </c>
      <c r="AO1" s="233"/>
      <c r="AP1" s="233" t="s">
        <v>22</v>
      </c>
      <c r="AQ1" s="233"/>
      <c r="AR1" s="235" t="s">
        <v>139</v>
      </c>
      <c r="AS1" s="235"/>
      <c r="AT1" s="233" t="s">
        <v>24</v>
      </c>
      <c r="AU1" s="233"/>
      <c r="AV1" s="236" t="s">
        <v>91</v>
      </c>
      <c r="AW1" s="236"/>
      <c r="AX1" s="233" t="s">
        <v>25</v>
      </c>
      <c r="AY1" s="233"/>
      <c r="AZ1" s="236" t="s">
        <v>92</v>
      </c>
      <c r="BA1" s="236"/>
    </row>
    <row r="2" s="240" customFormat="true" ht="69" hidden="false" customHeight="true" outlineLevel="0" collapsed="false">
      <c r="A2" s="237" t="s">
        <v>1</v>
      </c>
      <c r="B2" s="238" t="s">
        <v>140</v>
      </c>
      <c r="C2" s="239" t="s">
        <v>141</v>
      </c>
      <c r="D2" s="238" t="s">
        <v>140</v>
      </c>
      <c r="E2" s="239" t="s">
        <v>141</v>
      </c>
      <c r="F2" s="238" t="s">
        <v>140</v>
      </c>
      <c r="G2" s="239" t="s">
        <v>141</v>
      </c>
      <c r="H2" s="238" t="s">
        <v>140</v>
      </c>
      <c r="I2" s="239" t="s">
        <v>141</v>
      </c>
      <c r="J2" s="238" t="s">
        <v>140</v>
      </c>
      <c r="K2" s="239" t="s">
        <v>141</v>
      </c>
      <c r="L2" s="238" t="s">
        <v>140</v>
      </c>
      <c r="M2" s="239" t="s">
        <v>141</v>
      </c>
      <c r="N2" s="238" t="s">
        <v>140</v>
      </c>
      <c r="O2" s="239" t="s">
        <v>141</v>
      </c>
      <c r="P2" s="238" t="s">
        <v>140</v>
      </c>
      <c r="Q2" s="239" t="s">
        <v>141</v>
      </c>
      <c r="R2" s="238" t="s">
        <v>140</v>
      </c>
      <c r="S2" s="239" t="s">
        <v>141</v>
      </c>
      <c r="T2" s="238" t="s">
        <v>140</v>
      </c>
      <c r="U2" s="239" t="s">
        <v>141</v>
      </c>
      <c r="V2" s="238" t="s">
        <v>140</v>
      </c>
      <c r="W2" s="239" t="s">
        <v>141</v>
      </c>
      <c r="X2" s="238" t="s">
        <v>140</v>
      </c>
      <c r="Y2" s="239" t="s">
        <v>141</v>
      </c>
      <c r="Z2" s="238" t="s">
        <v>140</v>
      </c>
      <c r="AA2" s="239" t="s">
        <v>141</v>
      </c>
      <c r="AB2" s="238" t="s">
        <v>140</v>
      </c>
      <c r="AC2" s="239" t="s">
        <v>141</v>
      </c>
      <c r="AD2" s="238" t="s">
        <v>140</v>
      </c>
      <c r="AE2" s="239" t="s">
        <v>141</v>
      </c>
      <c r="AF2" s="238" t="s">
        <v>140</v>
      </c>
      <c r="AG2" s="239" t="s">
        <v>141</v>
      </c>
      <c r="AH2" s="238" t="s">
        <v>140</v>
      </c>
      <c r="AI2" s="239" t="s">
        <v>141</v>
      </c>
      <c r="AJ2" s="238" t="s">
        <v>140</v>
      </c>
      <c r="AK2" s="239" t="s">
        <v>141</v>
      </c>
      <c r="AL2" s="238" t="s">
        <v>140</v>
      </c>
      <c r="AM2" s="239" t="s">
        <v>141</v>
      </c>
      <c r="AN2" s="238" t="s">
        <v>140</v>
      </c>
      <c r="AO2" s="239" t="s">
        <v>141</v>
      </c>
      <c r="AP2" s="238" t="s">
        <v>140</v>
      </c>
      <c r="AQ2" s="239" t="s">
        <v>141</v>
      </c>
      <c r="AR2" s="238" t="s">
        <v>140</v>
      </c>
      <c r="AS2" s="239" t="s">
        <v>141</v>
      </c>
      <c r="AT2" s="238" t="s">
        <v>140</v>
      </c>
      <c r="AU2" s="239" t="s">
        <v>141</v>
      </c>
      <c r="AV2" s="238" t="s">
        <v>140</v>
      </c>
      <c r="AW2" s="239" t="s">
        <v>141</v>
      </c>
      <c r="AX2" s="238" t="s">
        <v>140</v>
      </c>
      <c r="AY2" s="239" t="s">
        <v>141</v>
      </c>
      <c r="AZ2" s="238" t="s">
        <v>140</v>
      </c>
      <c r="BA2" s="239" t="s">
        <v>141</v>
      </c>
    </row>
    <row r="3" customFormat="false" ht="14.25" hidden="false" customHeight="false" outlineLevel="0" collapsed="false">
      <c r="A3" s="241" t="s">
        <v>142</v>
      </c>
      <c r="B3" s="242"/>
      <c r="C3" s="243"/>
      <c r="D3" s="244"/>
      <c r="E3" s="243"/>
      <c r="F3" s="244"/>
      <c r="G3" s="243"/>
      <c r="H3" s="244"/>
      <c r="I3" s="243"/>
      <c r="J3" s="244"/>
      <c r="K3" s="243"/>
      <c r="L3" s="244"/>
      <c r="M3" s="245"/>
      <c r="N3" s="242"/>
      <c r="O3" s="245"/>
      <c r="P3" s="242"/>
      <c r="Q3" s="245"/>
      <c r="R3" s="242"/>
      <c r="S3" s="245"/>
      <c r="T3" s="242"/>
      <c r="U3" s="245"/>
      <c r="V3" s="242"/>
      <c r="W3" s="245"/>
      <c r="X3" s="242"/>
      <c r="Y3" s="243"/>
      <c r="Z3" s="244"/>
      <c r="AA3" s="243"/>
      <c r="AB3" s="244"/>
      <c r="AC3" s="245"/>
      <c r="AD3" s="242"/>
      <c r="AE3" s="243"/>
      <c r="AF3" s="244"/>
      <c r="AG3" s="243"/>
      <c r="AH3" s="244"/>
      <c r="AI3" s="245"/>
      <c r="AJ3" s="242"/>
      <c r="AK3" s="243"/>
      <c r="AL3" s="244"/>
      <c r="AM3" s="243"/>
      <c r="AN3" s="244"/>
      <c r="AO3" s="243"/>
      <c r="AP3" s="244"/>
      <c r="AQ3" s="243"/>
      <c r="AR3" s="244"/>
      <c r="AS3" s="243"/>
      <c r="AT3" s="244"/>
      <c r="AU3" s="243"/>
      <c r="AV3" s="244"/>
      <c r="AW3" s="243"/>
      <c r="AX3" s="244"/>
      <c r="AY3" s="243"/>
      <c r="AZ3" s="244"/>
      <c r="BA3" s="245"/>
    </row>
    <row r="4" customFormat="false" ht="14.25" hidden="false" customHeight="false" outlineLevel="0" collapsed="false">
      <c r="A4" s="246" t="s">
        <v>143</v>
      </c>
      <c r="B4" s="247"/>
      <c r="C4" s="248"/>
      <c r="D4" s="249"/>
      <c r="E4" s="248"/>
      <c r="F4" s="249"/>
      <c r="G4" s="248"/>
      <c r="H4" s="249"/>
      <c r="I4" s="248"/>
      <c r="J4" s="249"/>
      <c r="K4" s="248"/>
      <c r="L4" s="249"/>
      <c r="M4" s="250"/>
      <c r="N4" s="247"/>
      <c r="O4" s="250"/>
      <c r="P4" s="247"/>
      <c r="Q4" s="250"/>
      <c r="R4" s="247"/>
      <c r="S4" s="250"/>
      <c r="T4" s="247"/>
      <c r="U4" s="250"/>
      <c r="V4" s="247"/>
      <c r="W4" s="250"/>
      <c r="X4" s="247"/>
      <c r="Y4" s="248"/>
      <c r="Z4" s="249"/>
      <c r="AA4" s="248"/>
      <c r="AB4" s="249"/>
      <c r="AC4" s="250"/>
      <c r="AD4" s="247"/>
      <c r="AE4" s="248"/>
      <c r="AF4" s="249"/>
      <c r="AG4" s="248"/>
      <c r="AH4" s="249"/>
      <c r="AI4" s="250"/>
      <c r="AJ4" s="247"/>
      <c r="AK4" s="248"/>
      <c r="AL4" s="249"/>
      <c r="AM4" s="248"/>
      <c r="AN4" s="249"/>
      <c r="AO4" s="248"/>
      <c r="AP4" s="249"/>
      <c r="AQ4" s="248"/>
      <c r="AR4" s="249"/>
      <c r="AS4" s="248"/>
      <c r="AT4" s="249"/>
      <c r="AU4" s="248"/>
      <c r="AV4" s="249"/>
      <c r="AW4" s="248"/>
      <c r="AX4" s="249"/>
      <c r="AY4" s="248"/>
      <c r="AZ4" s="249"/>
      <c r="BA4" s="250"/>
    </row>
    <row r="5" customFormat="false" ht="14.25" hidden="false" customHeight="false" outlineLevel="0" collapsed="false">
      <c r="A5" s="246" t="s">
        <v>144</v>
      </c>
      <c r="B5" s="251" t="n">
        <v>19012080</v>
      </c>
      <c r="C5" s="251" t="n">
        <v>19012080</v>
      </c>
      <c r="D5" s="249" t="n">
        <v>14643541</v>
      </c>
      <c r="E5" s="248" t="n">
        <v>14678439</v>
      </c>
      <c r="F5" s="249"/>
      <c r="G5" s="248"/>
      <c r="H5" s="249" t="n">
        <v>1507090</v>
      </c>
      <c r="I5" s="248" t="n">
        <v>1507090</v>
      </c>
      <c r="J5" s="249" t="n">
        <v>26612010</v>
      </c>
      <c r="K5" s="248" t="n">
        <v>29912010</v>
      </c>
      <c r="L5" s="249" t="n">
        <v>9500000</v>
      </c>
      <c r="M5" s="250" t="n">
        <v>9500000</v>
      </c>
      <c r="N5" s="247" t="n">
        <f aca="false">O5</f>
        <v>3740619</v>
      </c>
      <c r="O5" s="250" t="n">
        <v>3740619</v>
      </c>
      <c r="P5" s="247" t="n">
        <v>3126209</v>
      </c>
      <c r="Q5" s="250" t="n">
        <v>3126209</v>
      </c>
      <c r="R5" s="247" t="n">
        <v>18500000</v>
      </c>
      <c r="S5" s="250" t="n">
        <f aca="false">R5</f>
        <v>18500000</v>
      </c>
      <c r="T5" s="247" t="n">
        <v>19358206</v>
      </c>
      <c r="U5" s="250" t="n">
        <v>19358206</v>
      </c>
      <c r="V5" s="247" t="n">
        <v>20186068</v>
      </c>
      <c r="W5" s="250" t="n">
        <v>20204561</v>
      </c>
      <c r="X5" s="247" t="n">
        <v>14358523</v>
      </c>
      <c r="Y5" s="248" t="n">
        <v>14359032</v>
      </c>
      <c r="Z5" s="249" t="n">
        <v>8000000</v>
      </c>
      <c r="AA5" s="248" t="n">
        <f aca="false">Z5</f>
        <v>8000000</v>
      </c>
      <c r="AB5" s="249" t="n">
        <v>6350000</v>
      </c>
      <c r="AC5" s="250" t="n">
        <v>6634615</v>
      </c>
      <c r="AD5" s="247" t="n">
        <v>5102902</v>
      </c>
      <c r="AE5" s="248" t="n">
        <v>5102902</v>
      </c>
      <c r="AF5" s="249"/>
      <c r="AG5" s="248" t="n">
        <v>19188129</v>
      </c>
      <c r="AH5" s="249" t="n">
        <v>20128843</v>
      </c>
      <c r="AI5" s="250" t="n">
        <f aca="false">AH5</f>
        <v>20128843</v>
      </c>
      <c r="AJ5" s="247" t="n">
        <v>11963235</v>
      </c>
      <c r="AK5" s="248" t="n">
        <v>11963235</v>
      </c>
      <c r="AL5" s="249"/>
      <c r="AM5" s="248"/>
      <c r="AN5" s="249" t="n">
        <v>10000039</v>
      </c>
      <c r="AO5" s="248" t="n">
        <v>10000587</v>
      </c>
      <c r="AP5" s="249" t="n">
        <v>1756954</v>
      </c>
      <c r="AQ5" s="248" t="n">
        <v>1761381</v>
      </c>
      <c r="AR5" s="249" t="n">
        <v>2589641</v>
      </c>
      <c r="AS5" s="248" t="n">
        <v>2589641</v>
      </c>
      <c r="AT5" s="249" t="n">
        <v>19535000</v>
      </c>
      <c r="AU5" s="248" t="n">
        <f aca="false">AT5</f>
        <v>19535000</v>
      </c>
      <c r="AV5" s="249" t="n">
        <f aca="false">B5+D5+F5+H5+J5+L5+N5+P5+R5+T5+V5+X5+Z5+AB5+AD5+AF5+AH5+AJ5+AL5+AN5+AP5+AR5+AT5</f>
        <v>235970960</v>
      </c>
      <c r="AW5" s="248" t="n">
        <f aca="false">C5+E5+G5+I5+K5+M5+O5+Q5+S5+U5+W5+Y5+AA5+AC5+AE5+AG5+AI5+AK5+AM5+AO5+AQ5+AS5+AU5</f>
        <v>258802579</v>
      </c>
      <c r="AX5" s="249" t="n">
        <v>1000000</v>
      </c>
      <c r="AY5" s="248" t="n">
        <v>1000000</v>
      </c>
      <c r="AZ5" s="249" t="n">
        <f aca="false">AV5+AX5</f>
        <v>236970960</v>
      </c>
      <c r="BA5" s="250" t="n">
        <f aca="false">AW5+AY5</f>
        <v>259802579</v>
      </c>
    </row>
    <row r="6" customFormat="false" ht="14.25" hidden="false" customHeight="false" outlineLevel="0" collapsed="false">
      <c r="A6" s="246" t="s">
        <v>145</v>
      </c>
      <c r="B6" s="251"/>
      <c r="C6" s="251"/>
      <c r="D6" s="249"/>
      <c r="E6" s="248"/>
      <c r="F6" s="249"/>
      <c r="G6" s="248"/>
      <c r="H6" s="249"/>
      <c r="I6" s="248"/>
      <c r="J6" s="249"/>
      <c r="K6" s="248"/>
      <c r="L6" s="249"/>
      <c r="M6" s="250"/>
      <c r="N6" s="247"/>
      <c r="O6" s="250"/>
      <c r="P6" s="247"/>
      <c r="Q6" s="250"/>
      <c r="R6" s="247"/>
      <c r="S6" s="250"/>
      <c r="T6" s="247"/>
      <c r="U6" s="250"/>
      <c r="V6" s="247" t="n">
        <v>11211</v>
      </c>
      <c r="W6" s="250" t="n">
        <v>9012</v>
      </c>
      <c r="X6" s="247"/>
      <c r="Y6" s="248" t="n">
        <v>12236</v>
      </c>
      <c r="Z6" s="249"/>
      <c r="AA6" s="248"/>
      <c r="AB6" s="249"/>
      <c r="AC6" s="250"/>
      <c r="AD6" s="247"/>
      <c r="AE6" s="248"/>
      <c r="AF6" s="249"/>
      <c r="AG6" s="248"/>
      <c r="AH6" s="249"/>
      <c r="AI6" s="250"/>
      <c r="AJ6" s="247"/>
      <c r="AK6" s="248"/>
      <c r="AL6" s="249"/>
      <c r="AM6" s="248"/>
      <c r="AN6" s="249"/>
      <c r="AO6" s="248"/>
      <c r="AP6" s="249"/>
      <c r="AQ6" s="248"/>
      <c r="AR6" s="249"/>
      <c r="AS6" s="248"/>
      <c r="AT6" s="249"/>
      <c r="AU6" s="248"/>
      <c r="AV6" s="249" t="n">
        <f aca="false">B6+D6+F6+H6+J6+L6+N6+P6+R6+T6+V6+X6+Z6+AB6+AD6+AF6+AH6+AJ6+AL6+AN6+AP6+AR6+AT6</f>
        <v>11211</v>
      </c>
      <c r="AW6" s="248" t="n">
        <f aca="false">C6+E6+G6+I6+K6+M6+O6+Q6+S6+U6+W6+Y6+AA6+AC6+AE6+AG6+AI6+AK6+AM6+AO6+AQ6+AS6+AU6</f>
        <v>21248</v>
      </c>
      <c r="AX6" s="249"/>
      <c r="AY6" s="248"/>
      <c r="AZ6" s="249" t="n">
        <f aca="false">AV6+AX6</f>
        <v>11211</v>
      </c>
      <c r="BA6" s="250" t="n">
        <f aca="false">AW6+AY6</f>
        <v>21248</v>
      </c>
    </row>
    <row r="7" customFormat="false" ht="14.25" hidden="false" customHeight="false" outlineLevel="0" collapsed="false">
      <c r="A7" s="246" t="s">
        <v>146</v>
      </c>
      <c r="B7" s="251" t="n">
        <v>2781396</v>
      </c>
      <c r="C7" s="251" t="n">
        <v>3702886</v>
      </c>
      <c r="D7" s="249" t="n">
        <v>7070805</v>
      </c>
      <c r="E7" s="248" t="n">
        <v>8763705</v>
      </c>
      <c r="F7" s="249"/>
      <c r="G7" s="248"/>
      <c r="H7" s="249" t="n">
        <v>97243069</v>
      </c>
      <c r="I7" s="248" t="n">
        <v>101157001</v>
      </c>
      <c r="J7" s="249" t="n">
        <v>2121779</v>
      </c>
      <c r="K7" s="248" t="n">
        <v>2120883</v>
      </c>
      <c r="L7" s="249" t="n">
        <v>1500997</v>
      </c>
      <c r="M7" s="250" t="n">
        <v>1250000</v>
      </c>
      <c r="N7" s="247" t="n">
        <f aca="false">O7</f>
        <v>8329217</v>
      </c>
      <c r="O7" s="250" t="n">
        <v>8329217</v>
      </c>
      <c r="P7" s="247" t="n">
        <v>16848478</v>
      </c>
      <c r="Q7" s="250" t="n">
        <f aca="false">P7</f>
        <v>16848478</v>
      </c>
      <c r="R7" s="247"/>
      <c r="S7" s="250"/>
      <c r="T7" s="247"/>
      <c r="U7" s="250"/>
      <c r="V7" s="247" t="n">
        <v>46500788</v>
      </c>
      <c r="W7" s="250" t="n">
        <v>60672491</v>
      </c>
      <c r="X7" s="247" t="n">
        <v>59177796</v>
      </c>
      <c r="Y7" s="248" t="n">
        <v>69943174</v>
      </c>
      <c r="Z7" s="249" t="n">
        <v>453200</v>
      </c>
      <c r="AA7" s="248" t="n">
        <v>1436336</v>
      </c>
      <c r="AB7" s="249" t="n">
        <v>2800000</v>
      </c>
      <c r="AC7" s="250" t="n">
        <v>2800000</v>
      </c>
      <c r="AD7" s="247" t="n">
        <v>23456480</v>
      </c>
      <c r="AE7" s="248" t="n">
        <v>29870103</v>
      </c>
      <c r="AF7" s="249"/>
      <c r="AG7" s="248" t="n">
        <v>11450627</v>
      </c>
      <c r="AH7" s="249"/>
      <c r="AI7" s="250" t="n">
        <v>44182</v>
      </c>
      <c r="AJ7" s="247" t="n">
        <v>3031592</v>
      </c>
      <c r="AK7" s="248" t="n">
        <v>3031592</v>
      </c>
      <c r="AL7" s="249"/>
      <c r="AM7" s="248"/>
      <c r="AN7" s="249" t="n">
        <v>73519554</v>
      </c>
      <c r="AO7" s="248" t="n">
        <v>88093966</v>
      </c>
      <c r="AP7" s="249" t="n">
        <v>4477119</v>
      </c>
      <c r="AQ7" s="248" t="n">
        <v>4905445</v>
      </c>
      <c r="AR7" s="249" t="n">
        <v>3702742</v>
      </c>
      <c r="AS7" s="248" t="n">
        <v>3763758</v>
      </c>
      <c r="AT7" s="249" t="n">
        <v>319848</v>
      </c>
      <c r="AU7" s="248" t="n">
        <v>748711</v>
      </c>
      <c r="AV7" s="249" t="n">
        <f aca="false">B7+D7+F7+H7+J7+L7+N7+P7+R7+T7+V7+X7+Z7+AB7+AD7+AF7+AH7+AJ7+AL7+AN7+AP7+AR7+AT7</f>
        <v>353334860</v>
      </c>
      <c r="AW7" s="248" t="n">
        <f aca="false">C7+E7+G7+I7+K7+M7+O7+Q7+S7+U7+W7+Y7+AA7+AC7+AE7+AG7+AI7+AK7+AM7+AO7+AQ7+AS7+AU7</f>
        <v>418932555</v>
      </c>
      <c r="AX7" s="249" t="n">
        <v>6279084</v>
      </c>
      <c r="AY7" s="248" t="n">
        <v>6290585</v>
      </c>
      <c r="AZ7" s="249" t="n">
        <f aca="false">AV7+AX7</f>
        <v>359613944</v>
      </c>
      <c r="BA7" s="250" t="n">
        <f aca="false">AW7+AY7</f>
        <v>425223140</v>
      </c>
    </row>
    <row r="8" customFormat="false" ht="14.25" hidden="false" customHeight="false" outlineLevel="0" collapsed="false">
      <c r="A8" s="246" t="s">
        <v>147</v>
      </c>
      <c r="B8" s="251" t="n">
        <v>227867</v>
      </c>
      <c r="C8" s="251" t="n">
        <v>254524</v>
      </c>
      <c r="D8" s="249"/>
      <c r="E8" s="248"/>
      <c r="F8" s="249"/>
      <c r="G8" s="248"/>
      <c r="H8" s="249" t="n">
        <v>1116630</v>
      </c>
      <c r="I8" s="248" t="n">
        <v>4438744</v>
      </c>
      <c r="J8" s="249" t="n">
        <v>635</v>
      </c>
      <c r="K8" s="248" t="n">
        <v>15924</v>
      </c>
      <c r="L8" s="249" t="n">
        <v>29014</v>
      </c>
      <c r="M8" s="250" t="n">
        <v>8310</v>
      </c>
      <c r="N8" s="247" t="n">
        <v>-248242</v>
      </c>
      <c r="O8" s="250" t="n">
        <v>-13469</v>
      </c>
      <c r="P8" s="247" t="n">
        <v>125361</v>
      </c>
      <c r="Q8" s="250" t="n">
        <v>92149</v>
      </c>
      <c r="R8" s="247" t="n">
        <v>267</v>
      </c>
      <c r="S8" s="250" t="n">
        <v>309</v>
      </c>
      <c r="T8" s="247" t="n">
        <v>41679</v>
      </c>
      <c r="U8" s="250" t="n">
        <v>-5047</v>
      </c>
      <c r="V8" s="247" t="n">
        <v>-106585</v>
      </c>
      <c r="W8" s="250" t="n">
        <v>2281369</v>
      </c>
      <c r="X8" s="247" t="n">
        <v>1590282</v>
      </c>
      <c r="Y8" s="248" t="n">
        <v>4761905</v>
      </c>
      <c r="Z8" s="249" t="n">
        <v>-18353</v>
      </c>
      <c r="AA8" s="248" t="n">
        <v>-3486</v>
      </c>
      <c r="AB8" s="249" t="n">
        <v>10095</v>
      </c>
      <c r="AC8" s="250" t="n">
        <v>15305</v>
      </c>
      <c r="AD8" s="247"/>
      <c r="AE8" s="248" t="n">
        <v>-5171</v>
      </c>
      <c r="AF8" s="249"/>
      <c r="AG8" s="248" t="n">
        <v>250693</v>
      </c>
      <c r="AH8" s="249" t="n">
        <v>-241</v>
      </c>
      <c r="AI8" s="250" t="n">
        <v>23244</v>
      </c>
      <c r="AJ8" s="247" t="n">
        <v>112199</v>
      </c>
      <c r="AK8" s="248" t="n">
        <v>70959</v>
      </c>
      <c r="AL8" s="249"/>
      <c r="AM8" s="248"/>
      <c r="AN8" s="249" t="n">
        <v>1330933</v>
      </c>
      <c r="AO8" s="248" t="n">
        <v>3237686</v>
      </c>
      <c r="AP8" s="249" t="n">
        <v>118315</v>
      </c>
      <c r="AQ8" s="248" t="n">
        <v>301104</v>
      </c>
      <c r="AR8" s="249" t="n">
        <v>3044</v>
      </c>
      <c r="AS8" s="248" t="n">
        <v>363</v>
      </c>
      <c r="AT8" s="249"/>
      <c r="AU8" s="248"/>
      <c r="AV8" s="249" t="n">
        <f aca="false">B8+D8+F8+H8+J8+L8+N8+P8+R8+T8+V8+X8+Z8+AB8+AD8+AF8+AH8+AJ8+AL8+AN8+AP8+AR8+AT8</f>
        <v>4332900</v>
      </c>
      <c r="AW8" s="248" t="n">
        <f aca="false">C8+E8+G8+I8+K8+M8+O8+Q8+S8+U8+W8+Y8+AA8+AC8+AE8+AG8+AI8+AK8+AM8+AO8+AQ8+AS8+AU8</f>
        <v>15725415</v>
      </c>
      <c r="AX8" s="249" t="n">
        <v>290503</v>
      </c>
      <c r="AY8" s="248" t="n">
        <v>399933</v>
      </c>
      <c r="AZ8" s="249" t="n">
        <f aca="false">AV8+AX8</f>
        <v>4623403</v>
      </c>
      <c r="BA8" s="250" t="n">
        <f aca="false">AW8+AY8</f>
        <v>16125348</v>
      </c>
    </row>
    <row r="9" customFormat="false" ht="14.25" hidden="false" customHeight="false" outlineLevel="0" collapsed="false">
      <c r="A9" s="246" t="s">
        <v>148</v>
      </c>
      <c r="B9" s="251"/>
      <c r="C9" s="252"/>
      <c r="D9" s="249"/>
      <c r="E9" s="248"/>
      <c r="F9" s="249"/>
      <c r="G9" s="248"/>
      <c r="H9" s="249"/>
      <c r="I9" s="248"/>
      <c r="J9" s="249"/>
      <c r="K9" s="248"/>
      <c r="L9" s="249"/>
      <c r="M9" s="250"/>
      <c r="N9" s="247"/>
      <c r="O9" s="250"/>
      <c r="P9" s="247"/>
      <c r="Q9" s="250"/>
      <c r="R9" s="247"/>
      <c r="S9" s="250"/>
      <c r="T9" s="247"/>
      <c r="U9" s="250"/>
      <c r="V9" s="247"/>
      <c r="W9" s="250"/>
      <c r="X9" s="247" t="n">
        <v>20</v>
      </c>
      <c r="Y9" s="248" t="n">
        <v>10</v>
      </c>
      <c r="Z9" s="249"/>
      <c r="AA9" s="253"/>
      <c r="AB9" s="249"/>
      <c r="AC9" s="250"/>
      <c r="AD9" s="247"/>
      <c r="AE9" s="248"/>
      <c r="AF9" s="249"/>
      <c r="AG9" s="248"/>
      <c r="AH9" s="249"/>
      <c r="AI9" s="250"/>
      <c r="AJ9" s="247"/>
      <c r="AK9" s="248"/>
      <c r="AL9" s="249"/>
      <c r="AM9" s="248"/>
      <c r="AN9" s="249"/>
      <c r="AO9" s="248"/>
      <c r="AP9" s="249"/>
      <c r="AQ9" s="248"/>
      <c r="AR9" s="249"/>
      <c r="AS9" s="248"/>
      <c r="AT9" s="249"/>
      <c r="AU9" s="248"/>
      <c r="AV9" s="249"/>
      <c r="AW9" s="248"/>
      <c r="AX9" s="249"/>
      <c r="AY9" s="248"/>
      <c r="AZ9" s="249"/>
      <c r="BA9" s="250"/>
    </row>
    <row r="10" s="231" customFormat="true" ht="14.25" hidden="false" customHeight="false" outlineLevel="0" collapsed="false">
      <c r="A10" s="254" t="s">
        <v>149</v>
      </c>
      <c r="B10" s="255" t="n">
        <f aca="false">SUM(B5:B8)</f>
        <v>22021343</v>
      </c>
      <c r="C10" s="256" t="n">
        <f aca="false">SUM(C5:C8)</f>
        <v>22969490</v>
      </c>
      <c r="D10" s="257" t="n">
        <f aca="false">SUM(D5:D8)</f>
        <v>21714346</v>
      </c>
      <c r="E10" s="256" t="n">
        <f aca="false">SUM(E5:E8)</f>
        <v>23442144</v>
      </c>
      <c r="F10" s="257" t="n">
        <f aca="false">SUM(F5:F8)</f>
        <v>0</v>
      </c>
      <c r="G10" s="256" t="n">
        <f aca="false">SUM(G5:G8)</f>
        <v>0</v>
      </c>
      <c r="H10" s="257" t="n">
        <f aca="false">SUM(H5:H8)</f>
        <v>99866789</v>
      </c>
      <c r="I10" s="256" t="n">
        <f aca="false">SUM(I5:I8)</f>
        <v>107102835</v>
      </c>
      <c r="J10" s="257" t="n">
        <f aca="false">SUM(J5:J8)</f>
        <v>28734424</v>
      </c>
      <c r="K10" s="256" t="n">
        <f aca="false">SUM(K5:K8)</f>
        <v>32048817</v>
      </c>
      <c r="L10" s="257" t="n">
        <f aca="false">SUM(L5:L8)</f>
        <v>11030011</v>
      </c>
      <c r="M10" s="258" t="n">
        <f aca="false">SUM(M5:M8)</f>
        <v>10758310</v>
      </c>
      <c r="N10" s="255" t="n">
        <f aca="false">SUM(N5:N8)</f>
        <v>11821594</v>
      </c>
      <c r="O10" s="258" t="n">
        <f aca="false">SUM(O5:O8)</f>
        <v>12056367</v>
      </c>
      <c r="P10" s="255" t="n">
        <f aca="false">SUM(P5:P8)</f>
        <v>20100048</v>
      </c>
      <c r="Q10" s="258" t="n">
        <f aca="false">SUM(Q5:Q8)</f>
        <v>20066836</v>
      </c>
      <c r="R10" s="255" t="n">
        <f aca="false">SUM(R5:R8)</f>
        <v>18500267</v>
      </c>
      <c r="S10" s="258" t="n">
        <f aca="false">SUM(S5:S8)</f>
        <v>18500309</v>
      </c>
      <c r="T10" s="255" t="n">
        <f aca="false">SUM(T5:T8)</f>
        <v>19399885</v>
      </c>
      <c r="U10" s="258" t="n">
        <f aca="false">SUM(U5:U8)</f>
        <v>19353159</v>
      </c>
      <c r="V10" s="255" t="n">
        <f aca="false">SUM(V5:V8)</f>
        <v>66591482</v>
      </c>
      <c r="W10" s="258" t="n">
        <f aca="false">SUM(W5:W8)</f>
        <v>83167433</v>
      </c>
      <c r="X10" s="255" t="n">
        <f aca="false">SUM(X5:X9)</f>
        <v>75126621</v>
      </c>
      <c r="Y10" s="256" t="n">
        <f aca="false">SUM(Y5:Y9)</f>
        <v>89076357</v>
      </c>
      <c r="Z10" s="256" t="n">
        <f aca="false">SUM(Z5:Z9)</f>
        <v>8434847</v>
      </c>
      <c r="AA10" s="256" t="n">
        <f aca="false">SUM(AA5:AA9)</f>
        <v>9432850</v>
      </c>
      <c r="AB10" s="256" t="n">
        <f aca="false">SUM(AB5:AB9)</f>
        <v>9160095</v>
      </c>
      <c r="AC10" s="256" t="n">
        <f aca="false">SUM(AC5:AC9)</f>
        <v>9449920</v>
      </c>
      <c r="AD10" s="256" t="n">
        <f aca="false">SUM(AD5:AD9)</f>
        <v>28559382</v>
      </c>
      <c r="AE10" s="256" t="n">
        <f aca="false">SUM(AE5:AE9)</f>
        <v>34967834</v>
      </c>
      <c r="AF10" s="256" t="n">
        <f aca="false">SUM(AF5:AF9)</f>
        <v>0</v>
      </c>
      <c r="AG10" s="256" t="n">
        <f aca="false">SUM(AG5:AG9)</f>
        <v>30889449</v>
      </c>
      <c r="AH10" s="256" t="n">
        <f aca="false">SUM(AH5:AH9)</f>
        <v>20128602</v>
      </c>
      <c r="AI10" s="256" t="n">
        <f aca="false">SUM(AI5:AI9)</f>
        <v>20196269</v>
      </c>
      <c r="AJ10" s="256" t="n">
        <f aca="false">SUM(AJ5:AJ9)</f>
        <v>15107026</v>
      </c>
      <c r="AK10" s="256" t="n">
        <f aca="false">SUM(AK5:AK9)</f>
        <v>15065786</v>
      </c>
      <c r="AL10" s="256" t="n">
        <f aca="false">SUM(AL5:AL9)</f>
        <v>0</v>
      </c>
      <c r="AM10" s="256" t="n">
        <f aca="false">SUM(AM5:AM9)</f>
        <v>0</v>
      </c>
      <c r="AN10" s="256" t="n">
        <f aca="false">SUM(AN5:AN9)</f>
        <v>84850526</v>
      </c>
      <c r="AO10" s="256" t="n">
        <f aca="false">SUM(AO5:AO9)</f>
        <v>101332239</v>
      </c>
      <c r="AP10" s="259" t="n">
        <f aca="false">SUM(AP5:AP8)</f>
        <v>6352388</v>
      </c>
      <c r="AQ10" s="260" t="n">
        <f aca="false">SUM(AQ5:AQ8)</f>
        <v>6967930</v>
      </c>
      <c r="AR10" s="259" t="n">
        <f aca="false">SUM(AR5:AR8)</f>
        <v>6295427</v>
      </c>
      <c r="AS10" s="260" t="n">
        <f aca="false">SUM(AS5:AS8)</f>
        <v>6353762</v>
      </c>
      <c r="AT10" s="259" t="n">
        <f aca="false">SUM(AT5:AT8)</f>
        <v>19854848</v>
      </c>
      <c r="AU10" s="260" t="n">
        <f aca="false">SUM(AU5:AU8)</f>
        <v>20283711</v>
      </c>
      <c r="AV10" s="249" t="n">
        <f aca="false">B10+D10+F10+H10+J10+L10+N10+P10+R10+T10+V10+X10+Z10+AB10+AD10+AF10+AH10+AJ10+AL10+AN10+AP10+AR10+AT10</f>
        <v>593649951</v>
      </c>
      <c r="AW10" s="248" t="n">
        <f aca="false">C10+E10+G10+I10+K10+M10+O10+Q10+S10+U10+W10+Y10+AA10+AC10+AE10+AG10+AI10+AK10+AM10+AO10+AQ10+AS10+AU10</f>
        <v>693481807</v>
      </c>
      <c r="AX10" s="259" t="n">
        <f aca="false">SUM(AX5:AX8)</f>
        <v>7569587</v>
      </c>
      <c r="AY10" s="260" t="n">
        <f aca="false">SUM(AY5:AY8)</f>
        <v>7690518</v>
      </c>
      <c r="AZ10" s="249" t="n">
        <f aca="false">AV10+AX10</f>
        <v>601219538</v>
      </c>
      <c r="BA10" s="250" t="n">
        <f aca="false">AW10+AY10</f>
        <v>701172325</v>
      </c>
    </row>
    <row r="11" customFormat="false" ht="14.25" hidden="false" customHeight="false" outlineLevel="0" collapsed="false">
      <c r="A11" s="246" t="s">
        <v>150</v>
      </c>
      <c r="B11" s="251"/>
      <c r="C11" s="252"/>
      <c r="D11" s="249" t="n">
        <v>700000</v>
      </c>
      <c r="E11" s="248" t="n">
        <v>700000</v>
      </c>
      <c r="F11" s="249"/>
      <c r="G11" s="248"/>
      <c r="H11" s="249"/>
      <c r="I11" s="248"/>
      <c r="J11" s="249" t="n">
        <v>600000</v>
      </c>
      <c r="K11" s="248" t="n">
        <v>600000</v>
      </c>
      <c r="L11" s="249" t="n">
        <v>38565</v>
      </c>
      <c r="M11" s="250" t="n">
        <v>285343</v>
      </c>
      <c r="N11" s="247"/>
      <c r="O11" s="250"/>
      <c r="P11" s="247"/>
      <c r="Q11" s="250"/>
      <c r="R11" s="247"/>
      <c r="S11" s="250"/>
      <c r="T11" s="247"/>
      <c r="U11" s="250" t="n">
        <v>300000</v>
      </c>
      <c r="V11" s="247"/>
      <c r="W11" s="250" t="n">
        <v>6000000</v>
      </c>
      <c r="X11" s="247"/>
      <c r="Y11" s="248" t="n">
        <v>12000000</v>
      </c>
      <c r="Z11" s="249"/>
      <c r="AA11" s="248"/>
      <c r="AB11" s="249" t="n">
        <v>1000000</v>
      </c>
      <c r="AC11" s="250" t="n">
        <f aca="false">AB11</f>
        <v>1000000</v>
      </c>
      <c r="AD11" s="247"/>
      <c r="AE11" s="248"/>
      <c r="AF11" s="249"/>
      <c r="AG11" s="248"/>
      <c r="AH11" s="249" t="n">
        <v>16091</v>
      </c>
      <c r="AI11" s="250"/>
      <c r="AJ11" s="247"/>
      <c r="AK11" s="248"/>
      <c r="AL11" s="249"/>
      <c r="AM11" s="248"/>
      <c r="AN11" s="249"/>
      <c r="AO11" s="248"/>
      <c r="AP11" s="249"/>
      <c r="AQ11" s="248"/>
      <c r="AR11" s="249"/>
      <c r="AS11" s="248"/>
      <c r="AT11" s="249"/>
      <c r="AU11" s="248"/>
      <c r="AV11" s="249" t="n">
        <f aca="false">B11+D11+F11+H11+J11+L11+N11+P11+R11+T11+V11+X11+Z11+AB11+AD11+AF11+AH11+AJ11+AL11+AN11+AP11+AR11+AT11</f>
        <v>2354656</v>
      </c>
      <c r="AW11" s="248" t="n">
        <f aca="false">C11+E11+G11+I11+K11+M11+O11+Q11+S11+U11+W11+Y11+AA11+AC11+AE11+AG11+AI11+AK11+AM11+AO11+AQ11+AS11+AU11</f>
        <v>20885343</v>
      </c>
      <c r="AX11" s="249"/>
      <c r="AY11" s="248"/>
      <c r="AZ11" s="249" t="n">
        <f aca="false">AV11+AX11</f>
        <v>2354656</v>
      </c>
      <c r="BA11" s="250" t="n">
        <f aca="false">AW11+AY11</f>
        <v>20885343</v>
      </c>
    </row>
    <row r="12" customFormat="false" ht="14.25" hidden="false" customHeight="false" outlineLevel="0" collapsed="false">
      <c r="A12" s="254" t="s">
        <v>151</v>
      </c>
      <c r="B12" s="251"/>
      <c r="C12" s="252"/>
      <c r="D12" s="249"/>
      <c r="E12" s="248"/>
      <c r="F12" s="249"/>
      <c r="G12" s="248"/>
      <c r="H12" s="249"/>
      <c r="I12" s="248"/>
      <c r="J12" s="249"/>
      <c r="K12" s="248"/>
      <c r="L12" s="249"/>
      <c r="M12" s="250"/>
      <c r="N12" s="247"/>
      <c r="O12" s="250"/>
      <c r="P12" s="247"/>
      <c r="Q12" s="250"/>
      <c r="R12" s="247" t="n">
        <v>459723</v>
      </c>
      <c r="S12" s="250"/>
      <c r="T12" s="247"/>
      <c r="U12" s="250"/>
      <c r="V12" s="247"/>
      <c r="W12" s="250"/>
      <c r="X12" s="247"/>
      <c r="Y12" s="248"/>
      <c r="Z12" s="249"/>
      <c r="AA12" s="248"/>
      <c r="AB12" s="249"/>
      <c r="AC12" s="250"/>
      <c r="AD12" s="247"/>
      <c r="AE12" s="248"/>
      <c r="AF12" s="249"/>
      <c r="AG12" s="248"/>
      <c r="AH12" s="249"/>
      <c r="AI12" s="250"/>
      <c r="AJ12" s="247"/>
      <c r="AK12" s="248"/>
      <c r="AL12" s="249"/>
      <c r="AM12" s="248"/>
      <c r="AN12" s="249"/>
      <c r="AO12" s="248"/>
      <c r="AP12" s="249"/>
      <c r="AQ12" s="248"/>
      <c r="AR12" s="249"/>
      <c r="AS12" s="248"/>
      <c r="AT12" s="249"/>
      <c r="AU12" s="248"/>
      <c r="AV12" s="249" t="n">
        <f aca="false">B12+D12+F12+H12+J12+L12+N12+P12+R12+T12+V12+X12+Z12+AB12+AD12+AF12+AH12+AJ12+AL12+AN12+AP12+AR12+AT12</f>
        <v>459723</v>
      </c>
      <c r="AW12" s="248" t="n">
        <f aca="false">C12+E12+G12+I12+K12+M12+O12+Q12+S12+U12+W12+Y12+AA12+AC12+AE12+AG12+AI12+AK12+AM12+AO12+AQ12+AS12+AU12</f>
        <v>0</v>
      </c>
      <c r="AX12" s="249"/>
      <c r="AY12" s="248"/>
      <c r="AZ12" s="249" t="n">
        <f aca="false">AV12+AX12</f>
        <v>459723</v>
      </c>
      <c r="BA12" s="250" t="n">
        <f aca="false">AW12+AY12</f>
        <v>0</v>
      </c>
    </row>
    <row r="13" customFormat="false" ht="14.25" hidden="false" customHeight="false" outlineLevel="0" collapsed="false">
      <c r="A13" s="246" t="s">
        <v>147</v>
      </c>
      <c r="B13" s="251" t="n">
        <v>1086349</v>
      </c>
      <c r="C13" s="252" t="n">
        <v>3121273</v>
      </c>
      <c r="D13" s="249" t="n">
        <v>3128</v>
      </c>
      <c r="E13" s="248" t="n">
        <v>34912</v>
      </c>
      <c r="F13" s="249"/>
      <c r="G13" s="248"/>
      <c r="H13" s="249" t="n">
        <v>10381152</v>
      </c>
      <c r="I13" s="248" t="n">
        <v>18318663</v>
      </c>
      <c r="J13" s="249" t="n">
        <v>178061</v>
      </c>
      <c r="K13" s="248" t="n">
        <v>634153</v>
      </c>
      <c r="L13" s="249"/>
      <c r="M13" s="250"/>
      <c r="N13" s="247" t="n">
        <v>-10415</v>
      </c>
      <c r="O13" s="250" t="n">
        <v>14151</v>
      </c>
      <c r="P13" s="247" t="n">
        <v>63017</v>
      </c>
      <c r="Q13" s="250" t="n">
        <v>381973</v>
      </c>
      <c r="R13" s="247"/>
      <c r="S13" s="250"/>
      <c r="T13" s="247" t="n">
        <v>89225</v>
      </c>
      <c r="U13" s="250" t="n">
        <v>-16844</v>
      </c>
      <c r="V13" s="247" t="n">
        <v>9672946</v>
      </c>
      <c r="W13" s="250" t="n">
        <v>27386187</v>
      </c>
      <c r="X13" s="247" t="n">
        <v>19255429</v>
      </c>
      <c r="Y13" s="248" t="n">
        <v>32353365</v>
      </c>
      <c r="Z13" s="249" t="n">
        <v>-115031</v>
      </c>
      <c r="AA13" s="248" t="n">
        <v>20228</v>
      </c>
      <c r="AB13" s="249" t="n">
        <v>76001</v>
      </c>
      <c r="AC13" s="250" t="n">
        <v>176926</v>
      </c>
      <c r="AD13" s="247" t="n">
        <v>2589149</v>
      </c>
      <c r="AE13" s="248" t="n">
        <v>1767530</v>
      </c>
      <c r="AF13" s="249"/>
      <c r="AG13" s="248" t="n">
        <v>10898301</v>
      </c>
      <c r="AH13" s="249" t="n">
        <v>-35311</v>
      </c>
      <c r="AI13" s="250" t="n">
        <v>2291340</v>
      </c>
      <c r="AJ13" s="247" t="n">
        <v>394440</v>
      </c>
      <c r="AK13" s="248" t="n">
        <v>483</v>
      </c>
      <c r="AL13" s="249"/>
      <c r="AM13" s="248"/>
      <c r="AN13" s="249" t="n">
        <v>12461111</v>
      </c>
      <c r="AO13" s="248" t="n">
        <v>23836540</v>
      </c>
      <c r="AP13" s="249" t="n">
        <v>267111</v>
      </c>
      <c r="AQ13" s="248" t="n">
        <v>454080</v>
      </c>
      <c r="AR13" s="249" t="n">
        <v>12376</v>
      </c>
      <c r="AS13" s="248" t="n">
        <v>7949</v>
      </c>
      <c r="AT13" s="249" t="n">
        <v>8316973</v>
      </c>
      <c r="AU13" s="248" t="n">
        <v>13098535</v>
      </c>
      <c r="AV13" s="249" t="n">
        <f aca="false">B13+D13+F13+H13+J13+L13+N13+P13+R13+T13+V13+X13+Z13+AB13+AD13+AF13+AH13+AJ13+AL13+AN13+AP13+AR13+AT13</f>
        <v>64685711</v>
      </c>
      <c r="AW13" s="248" t="n">
        <f aca="false">C13+E13+G13+I13+K13+M13+O13+Q13+S13+U13+W13+Y13+AA13+AC13+AE13+AG13+AI13+AK13+AM13+AO13+AQ13+AS13+AU13</f>
        <v>134779745</v>
      </c>
      <c r="AX13" s="249" t="n">
        <v>1805546374</v>
      </c>
      <c r="AY13" s="248" t="n">
        <v>2123017063</v>
      </c>
      <c r="AZ13" s="249" t="n">
        <f aca="false">AV13+AX13</f>
        <v>1870232085</v>
      </c>
      <c r="BA13" s="250" t="n">
        <f aca="false">AW13+AY13</f>
        <v>2257796808</v>
      </c>
    </row>
    <row r="14" customFormat="false" ht="14.25" hidden="false" customHeight="false" outlineLevel="0" collapsed="false">
      <c r="A14" s="246" t="s">
        <v>152</v>
      </c>
      <c r="B14" s="251"/>
      <c r="C14" s="252"/>
      <c r="D14" s="249"/>
      <c r="E14" s="248"/>
      <c r="F14" s="249"/>
      <c r="G14" s="248"/>
      <c r="H14" s="249"/>
      <c r="I14" s="248"/>
      <c r="J14" s="249"/>
      <c r="K14" s="248"/>
      <c r="L14" s="249"/>
      <c r="M14" s="250"/>
      <c r="N14" s="247"/>
      <c r="O14" s="250"/>
      <c r="P14" s="247"/>
      <c r="Q14" s="250"/>
      <c r="R14" s="247"/>
      <c r="S14" s="250"/>
      <c r="T14" s="247"/>
      <c r="U14" s="250"/>
      <c r="V14" s="247"/>
      <c r="W14" s="250"/>
      <c r="X14" s="247" t="n">
        <v>648079</v>
      </c>
      <c r="Y14" s="248" t="n">
        <v>655199</v>
      </c>
      <c r="Z14" s="249"/>
      <c r="AA14" s="248"/>
      <c r="AB14" s="249"/>
      <c r="AC14" s="250"/>
      <c r="AD14" s="247" t="n">
        <v>433139</v>
      </c>
      <c r="AE14" s="248" t="n">
        <v>433139</v>
      </c>
      <c r="AF14" s="249"/>
      <c r="AG14" s="248" t="n">
        <v>22248</v>
      </c>
      <c r="AH14" s="249"/>
      <c r="AI14" s="250"/>
      <c r="AJ14" s="247"/>
      <c r="AK14" s="248"/>
      <c r="AL14" s="249"/>
      <c r="AM14" s="248"/>
      <c r="AN14" s="249"/>
      <c r="AO14" s="248"/>
      <c r="AP14" s="249"/>
      <c r="AQ14" s="248"/>
      <c r="AR14" s="249"/>
      <c r="AS14" s="248"/>
      <c r="AT14" s="249"/>
      <c r="AU14" s="248"/>
      <c r="AV14" s="249" t="n">
        <f aca="false">B14+D14+F14+H14+J14+L14+N14+P14+R14+T14+V14+X14+Z14+AB14+AD14+AF14+AH14+AJ14+AL14+AN14+AP14+AR14+AT14</f>
        <v>1081218</v>
      </c>
      <c r="AW14" s="248" t="n">
        <f aca="false">C14+E14+G14+I14+K14+M14+O14+Q14+S14+U14+W14+Y14+AA14+AC14+AE14+AG14+AI14+AK14+AM14+AO14+AQ14+AS14+AU14</f>
        <v>1110586</v>
      </c>
      <c r="AX14" s="249"/>
      <c r="AY14" s="248"/>
      <c r="AZ14" s="249" t="n">
        <f aca="false">AV14+AX14</f>
        <v>1081218</v>
      </c>
      <c r="BA14" s="250" t="n">
        <f aca="false">AW14+AY14</f>
        <v>1110586</v>
      </c>
    </row>
    <row r="15" customFormat="false" ht="14.25" hidden="false" customHeight="false" outlineLevel="0" collapsed="false">
      <c r="A15" s="246" t="s">
        <v>153</v>
      </c>
      <c r="B15" s="251" t="n">
        <v>158010842</v>
      </c>
      <c r="C15" s="252" t="n">
        <v>209483970</v>
      </c>
      <c r="D15" s="249"/>
      <c r="E15" s="248"/>
      <c r="F15" s="249"/>
      <c r="G15" s="248"/>
      <c r="H15" s="249" t="n">
        <v>258946307</v>
      </c>
      <c r="I15" s="248" t="n">
        <v>302660418</v>
      </c>
      <c r="J15" s="249"/>
      <c r="K15" s="248"/>
      <c r="L15" s="249"/>
      <c r="M15" s="250"/>
      <c r="N15" s="247"/>
      <c r="O15" s="250"/>
      <c r="P15" s="247"/>
      <c r="Q15" s="250"/>
      <c r="R15" s="247"/>
      <c r="S15" s="250"/>
      <c r="T15" s="247"/>
      <c r="U15" s="250"/>
      <c r="V15" s="247"/>
      <c r="W15" s="250"/>
      <c r="X15" s="247"/>
      <c r="Y15" s="248"/>
      <c r="Z15" s="249"/>
      <c r="AA15" s="248"/>
      <c r="AB15" s="249"/>
      <c r="AC15" s="250"/>
      <c r="AD15" s="247"/>
      <c r="AE15" s="248"/>
      <c r="AF15" s="249"/>
      <c r="AG15" s="248"/>
      <c r="AH15" s="249"/>
      <c r="AI15" s="250"/>
      <c r="AJ15" s="247"/>
      <c r="AK15" s="248"/>
      <c r="AL15" s="249"/>
      <c r="AM15" s="248"/>
      <c r="AN15" s="249"/>
      <c r="AO15" s="248"/>
      <c r="AP15" s="249"/>
      <c r="AQ15" s="248"/>
      <c r="AR15" s="249"/>
      <c r="AS15" s="248"/>
      <c r="AT15" s="249"/>
      <c r="AU15" s="248"/>
      <c r="AV15" s="249" t="n">
        <f aca="false">B15+D15+F15+H15+J15+L15+N15+P15+R15+T15+V15+X15+Z15+AB15+AD15+AF15+AH15+AJ15+AL15+AN15+AP15+AR15+AT15</f>
        <v>416957149</v>
      </c>
      <c r="AW15" s="248" t="n">
        <f aca="false">C15+E15+G15+I15+K15+M15+O15+Q15+S15+U15+W15+Y15+AA15+AC15+AE15+AG15+AI15+AK15+AM15+AO15+AQ15+AS15+AU15</f>
        <v>512144388</v>
      </c>
      <c r="AX15" s="249"/>
      <c r="AY15" s="248"/>
      <c r="AZ15" s="249" t="n">
        <f aca="false">AV15+AX15</f>
        <v>416957149</v>
      </c>
      <c r="BA15" s="250" t="n">
        <f aca="false">AW15+AY15</f>
        <v>512144388</v>
      </c>
    </row>
    <row r="16" customFormat="false" ht="14.25" hidden="false" customHeight="false" outlineLevel="0" collapsed="false">
      <c r="A16" s="246" t="s">
        <v>154</v>
      </c>
      <c r="B16" s="251"/>
      <c r="C16" s="252"/>
      <c r="D16" s="249"/>
      <c r="E16" s="248"/>
      <c r="F16" s="249"/>
      <c r="G16" s="248"/>
      <c r="H16" s="249"/>
      <c r="I16" s="248"/>
      <c r="J16" s="249"/>
      <c r="K16" s="248"/>
      <c r="L16" s="249" t="n">
        <v>862947</v>
      </c>
      <c r="M16" s="250" t="n">
        <v>1448157</v>
      </c>
      <c r="N16" s="247"/>
      <c r="O16" s="250"/>
      <c r="P16" s="247"/>
      <c r="Q16" s="250"/>
      <c r="R16" s="247"/>
      <c r="S16" s="250"/>
      <c r="T16" s="247"/>
      <c r="U16" s="250"/>
      <c r="V16" s="247"/>
      <c r="W16" s="250"/>
      <c r="X16" s="247"/>
      <c r="Y16" s="248"/>
      <c r="Z16" s="249"/>
      <c r="AA16" s="248"/>
      <c r="AB16" s="249"/>
      <c r="AC16" s="250"/>
      <c r="AD16" s="247"/>
      <c r="AE16" s="248"/>
      <c r="AF16" s="249"/>
      <c r="AG16" s="248"/>
      <c r="AH16" s="249"/>
      <c r="AI16" s="250"/>
      <c r="AJ16" s="247"/>
      <c r="AK16" s="248"/>
      <c r="AL16" s="249"/>
      <c r="AM16" s="248"/>
      <c r="AN16" s="249"/>
      <c r="AO16" s="248"/>
      <c r="AP16" s="249"/>
      <c r="AQ16" s="248"/>
      <c r="AR16" s="249"/>
      <c r="AS16" s="248"/>
      <c r="AT16" s="249"/>
      <c r="AU16" s="248"/>
      <c r="AV16" s="249" t="n">
        <f aca="false">B16+D16+F16+H16+J16+L16+N16+P16+R16+T16+V16+X16+Z16+AB16+AD16+AF16+AH16+AJ16+AL16+AN16+AP16+AR16+AT16</f>
        <v>862947</v>
      </c>
      <c r="AW16" s="248" t="n">
        <f aca="false">C16+E16+G16+I16+K16+M16+O16+Q16+S16+U16+W16+Y16+AA16+AC16+AE16+AG16+AI16+AK16+AM16+AO16+AQ16+AS16+AU16</f>
        <v>1448157</v>
      </c>
      <c r="AX16" s="249"/>
      <c r="AY16" s="248"/>
      <c r="AZ16" s="249" t="n">
        <f aca="false">AV16+AX16</f>
        <v>862947</v>
      </c>
      <c r="BA16" s="250" t="n">
        <f aca="false">AW16+AY16</f>
        <v>1448157</v>
      </c>
    </row>
    <row r="17" customFormat="false" ht="14.25" hidden="false" customHeight="false" outlineLevel="0" collapsed="false">
      <c r="A17" s="254" t="s">
        <v>153</v>
      </c>
      <c r="B17" s="251"/>
      <c r="C17" s="252"/>
      <c r="D17" s="249" t="n">
        <v>14076719</v>
      </c>
      <c r="E17" s="248" t="n">
        <v>16732669</v>
      </c>
      <c r="F17" s="249"/>
      <c r="G17" s="248"/>
      <c r="H17" s="249"/>
      <c r="I17" s="248"/>
      <c r="J17" s="249" t="n">
        <v>53886360</v>
      </c>
      <c r="K17" s="248" t="n">
        <v>68499880</v>
      </c>
      <c r="L17" s="249" t="n">
        <v>54627191</v>
      </c>
      <c r="M17" s="250" t="n">
        <v>79257872</v>
      </c>
      <c r="N17" s="247" t="n">
        <v>36478691</v>
      </c>
      <c r="O17" s="250" t="n">
        <v>41686580</v>
      </c>
      <c r="P17" s="247" t="n">
        <v>17842490</v>
      </c>
      <c r="Q17" s="250" t="n">
        <v>24017302</v>
      </c>
      <c r="R17" s="247" t="n">
        <f aca="false">75798581+109772+29329694+1187284+8529323+9925704</f>
        <v>124880358</v>
      </c>
      <c r="S17" s="250" t="n">
        <f aca="false">85487707+189714+34608136+1744568+8228471+10321642</f>
        <v>140580238</v>
      </c>
      <c r="T17" s="247" t="n">
        <v>33399133</v>
      </c>
      <c r="U17" s="250" t="n">
        <v>38995232</v>
      </c>
      <c r="V17" s="247" t="n">
        <v>619576638</v>
      </c>
      <c r="W17" s="250" t="n">
        <v>793892203</v>
      </c>
      <c r="X17" s="247" t="n">
        <v>1606740738</v>
      </c>
      <c r="Y17" s="248" t="n">
        <v>1896280942</v>
      </c>
      <c r="Z17" s="249" t="n">
        <v>62554036</v>
      </c>
      <c r="AA17" s="248" t="n">
        <v>72736791</v>
      </c>
      <c r="AB17" s="249" t="n">
        <v>95677751</v>
      </c>
      <c r="AC17" s="250" t="n">
        <v>98020912</v>
      </c>
      <c r="AD17" s="247" t="n">
        <v>159308869</v>
      </c>
      <c r="AE17" s="248" t="n">
        <v>202169260</v>
      </c>
      <c r="AF17" s="249"/>
      <c r="AG17" s="248" t="n">
        <v>523943475</v>
      </c>
      <c r="AH17" s="249" t="n">
        <v>1471143127</v>
      </c>
      <c r="AI17" s="250" t="n">
        <v>180776475</v>
      </c>
      <c r="AJ17" s="247" t="n">
        <v>141687466</v>
      </c>
      <c r="AK17" s="248" t="n">
        <v>163490753</v>
      </c>
      <c r="AL17" s="249"/>
      <c r="AM17" s="248"/>
      <c r="AN17" s="249" t="n">
        <v>730291562</v>
      </c>
      <c r="AO17" s="248" t="n">
        <v>877247196</v>
      </c>
      <c r="AP17" s="249" t="n">
        <v>37792948</v>
      </c>
      <c r="AQ17" s="248" t="n">
        <v>48497262</v>
      </c>
      <c r="AR17" s="249" t="n">
        <v>61402337</v>
      </c>
      <c r="AS17" s="248" t="n">
        <v>78669447</v>
      </c>
      <c r="AT17" s="249" t="n">
        <v>188439248</v>
      </c>
      <c r="AU17" s="248" t="n">
        <v>243845532</v>
      </c>
      <c r="AV17" s="249" t="n">
        <f aca="false">B17+D17+F17+H17+J17+L17+N17+P17+R17+T17+V17+X17+Z17+AB17+AD17+AF17+AH17+AJ17+AL17+AN17+AP17+AR17+AT17</f>
        <v>5509805662</v>
      </c>
      <c r="AW17" s="248" t="n">
        <f aca="false">C17+E17+G17+I17+K17+M17+O17+Q17+S17+U17+W17+Y17+AA17+AC17+AE17+AG17+AI17+AK17+AM17+AO17+AQ17+AS17+AU17</f>
        <v>5589340021</v>
      </c>
      <c r="AX17" s="249" t="n">
        <v>30264656384</v>
      </c>
      <c r="AY17" s="248" t="n">
        <v>33378307638</v>
      </c>
      <c r="AZ17" s="249" t="n">
        <f aca="false">AV17+AX17</f>
        <v>35774462046</v>
      </c>
      <c r="BA17" s="250" t="n">
        <f aca="false">AW17+AY17</f>
        <v>38967647659</v>
      </c>
    </row>
    <row r="18" customFormat="false" ht="14.25" hidden="false" customHeight="false" outlineLevel="0" collapsed="false">
      <c r="A18" s="246" t="s">
        <v>155</v>
      </c>
      <c r="B18" s="251"/>
      <c r="C18" s="252"/>
      <c r="D18" s="249"/>
      <c r="E18" s="248"/>
      <c r="F18" s="249"/>
      <c r="G18" s="248"/>
      <c r="H18" s="249"/>
      <c r="I18" s="248"/>
      <c r="J18" s="249"/>
      <c r="K18" s="248"/>
      <c r="L18" s="249"/>
      <c r="M18" s="250"/>
      <c r="N18" s="247"/>
      <c r="O18" s="250"/>
      <c r="P18" s="247"/>
      <c r="Q18" s="250"/>
      <c r="R18" s="247"/>
      <c r="S18" s="250"/>
      <c r="T18" s="247"/>
      <c r="U18" s="250"/>
      <c r="V18" s="247"/>
      <c r="W18" s="250"/>
      <c r="X18" s="247"/>
      <c r="Y18" s="248"/>
      <c r="Z18" s="249"/>
      <c r="AA18" s="248"/>
      <c r="AB18" s="249"/>
      <c r="AC18" s="250"/>
      <c r="AD18" s="247"/>
      <c r="AE18" s="248"/>
      <c r="AF18" s="249"/>
      <c r="AG18" s="248"/>
      <c r="AH18" s="249"/>
      <c r="AI18" s="250"/>
      <c r="AJ18" s="247"/>
      <c r="AK18" s="248"/>
      <c r="AL18" s="249"/>
      <c r="AM18" s="248"/>
      <c r="AN18" s="249"/>
      <c r="AO18" s="248"/>
      <c r="AP18" s="249"/>
      <c r="AQ18" s="248"/>
      <c r="AR18" s="249"/>
      <c r="AS18" s="248"/>
      <c r="AT18" s="249"/>
      <c r="AU18" s="248"/>
      <c r="AV18" s="249" t="n">
        <f aca="false">B18+D18+F18+H18+J18+L18+N18+P18+R18+T18+V18+X18+Z18+AB18+AD18+AF18+AH18+AJ18+AL18+AN18+AP18+AR18+AT18</f>
        <v>0</v>
      </c>
      <c r="AW18" s="248" t="n">
        <f aca="false">C18+E18+G18+I18+K18+M18+O18+Q18+S18+U18+W18+Y18+AA18+AC18+AE18+AG18+AI18+AK18+AM18+AO18+AQ18+AS18+AU18</f>
        <v>0</v>
      </c>
      <c r="AX18" s="249"/>
      <c r="AY18" s="248"/>
      <c r="AZ18" s="249" t="n">
        <f aca="false">AV18+AX18</f>
        <v>0</v>
      </c>
      <c r="BA18" s="250" t="n">
        <f aca="false">AW18+AY18</f>
        <v>0</v>
      </c>
    </row>
    <row r="19" customFormat="false" ht="14.25" hidden="false" customHeight="false" outlineLevel="0" collapsed="false">
      <c r="A19" s="246" t="s">
        <v>156</v>
      </c>
      <c r="B19" s="251"/>
      <c r="C19" s="252"/>
      <c r="D19" s="249"/>
      <c r="E19" s="248"/>
      <c r="F19" s="249"/>
      <c r="G19" s="248"/>
      <c r="H19" s="249"/>
      <c r="I19" s="248"/>
      <c r="J19" s="249"/>
      <c r="K19" s="248"/>
      <c r="L19" s="249"/>
      <c r="M19" s="250"/>
      <c r="N19" s="247"/>
      <c r="O19" s="250"/>
      <c r="P19" s="247"/>
      <c r="Q19" s="250"/>
      <c r="R19" s="247"/>
      <c r="S19" s="250"/>
      <c r="T19" s="247"/>
      <c r="U19" s="250"/>
      <c r="V19" s="247"/>
      <c r="W19" s="250"/>
      <c r="X19" s="247"/>
      <c r="Y19" s="248"/>
      <c r="Z19" s="249"/>
      <c r="AA19" s="248"/>
      <c r="AB19" s="249"/>
      <c r="AC19" s="250"/>
      <c r="AD19" s="247"/>
      <c r="AE19" s="248"/>
      <c r="AF19" s="249"/>
      <c r="AG19" s="248"/>
      <c r="AH19" s="249"/>
      <c r="AI19" s="250"/>
      <c r="AJ19" s="247"/>
      <c r="AK19" s="248"/>
      <c r="AL19" s="249"/>
      <c r="AM19" s="248"/>
      <c r="AN19" s="249"/>
      <c r="AO19" s="248"/>
      <c r="AP19" s="249"/>
      <c r="AQ19" s="248"/>
      <c r="AR19" s="249"/>
      <c r="AS19" s="248"/>
      <c r="AT19" s="249"/>
      <c r="AU19" s="248"/>
      <c r="AV19" s="249" t="n">
        <f aca="false">B19+D19+F19+H19+J19+L19+N19+P19+R19+T19+V19+X19+Z19+AB19+AD19+AF19+AH19+AJ19+AL19+AN19+AP19+AR19+AT19</f>
        <v>0</v>
      </c>
      <c r="AW19" s="248" t="n">
        <f aca="false">C19+E19+G19+I19+K19+M19+O19+Q19+S19+U19+W19+Y19+AA19+AC19+AE19+AG19+AI19+AK19+AM19+AO19+AQ19+AS19+AU19</f>
        <v>0</v>
      </c>
      <c r="AX19" s="249"/>
      <c r="AY19" s="248"/>
      <c r="AZ19" s="249" t="n">
        <f aca="false">AV19+AX19</f>
        <v>0</v>
      </c>
      <c r="BA19" s="250" t="n">
        <f aca="false">AW19+AY19</f>
        <v>0</v>
      </c>
    </row>
    <row r="20" customFormat="false" ht="14.25" hidden="false" customHeight="false" outlineLevel="0" collapsed="false">
      <c r="A20" s="254" t="s">
        <v>157</v>
      </c>
      <c r="B20" s="251"/>
      <c r="C20" s="252"/>
      <c r="D20" s="249"/>
      <c r="E20" s="248"/>
      <c r="F20" s="249"/>
      <c r="G20" s="248"/>
      <c r="H20" s="249"/>
      <c r="I20" s="248"/>
      <c r="J20" s="249"/>
      <c r="K20" s="248"/>
      <c r="L20" s="249"/>
      <c r="M20" s="250"/>
      <c r="N20" s="247"/>
      <c r="O20" s="250"/>
      <c r="P20" s="247"/>
      <c r="Q20" s="250"/>
      <c r="R20" s="247"/>
      <c r="S20" s="250"/>
      <c r="T20" s="247"/>
      <c r="U20" s="250"/>
      <c r="V20" s="247"/>
      <c r="W20" s="250"/>
      <c r="X20" s="247"/>
      <c r="Y20" s="248"/>
      <c r="Z20" s="249"/>
      <c r="AA20" s="248"/>
      <c r="AB20" s="249"/>
      <c r="AC20" s="250"/>
      <c r="AD20" s="247"/>
      <c r="AE20" s="248"/>
      <c r="AF20" s="249"/>
      <c r="AG20" s="248"/>
      <c r="AH20" s="249"/>
      <c r="AI20" s="250"/>
      <c r="AJ20" s="247"/>
      <c r="AK20" s="248"/>
      <c r="AL20" s="249"/>
      <c r="AM20" s="248"/>
      <c r="AN20" s="249"/>
      <c r="AO20" s="248"/>
      <c r="AP20" s="249"/>
      <c r="AQ20" s="248"/>
      <c r="AR20" s="249"/>
      <c r="AS20" s="248"/>
      <c r="AT20" s="249"/>
      <c r="AU20" s="248"/>
      <c r="AV20" s="249" t="n">
        <f aca="false">B20+D20+F20+H20+J20+L20+N20+P20+R20+T20+V20+X20+Z20+AB20+AD20+AF20+AH20+AJ20+AL20+AN20+AP20+AR20+AT20</f>
        <v>0</v>
      </c>
      <c r="AW20" s="248" t="n">
        <f aca="false">C20+E20+G20+I20+K20+M20+O20+Q20+S20+U20+W20+Y20+AA20+AC20+AE20+AG20+AI20+AK20+AM20+AO20+AQ20+AS20+AU20</f>
        <v>0</v>
      </c>
      <c r="AX20" s="249" t="n">
        <v>97163407</v>
      </c>
      <c r="AY20" s="248" t="n">
        <v>128425036</v>
      </c>
      <c r="AZ20" s="249" t="n">
        <f aca="false">AV20+AX20</f>
        <v>97163407</v>
      </c>
      <c r="BA20" s="250" t="n">
        <f aca="false">AW20+AY20</f>
        <v>128425036</v>
      </c>
    </row>
    <row r="21" customFormat="false" ht="14.25" hidden="false" customHeight="false" outlineLevel="0" collapsed="false">
      <c r="A21" s="246" t="s">
        <v>158</v>
      </c>
      <c r="B21" s="251"/>
      <c r="C21" s="252"/>
      <c r="D21" s="249" t="n">
        <v>8389577</v>
      </c>
      <c r="E21" s="248" t="n">
        <v>7013975</v>
      </c>
      <c r="F21" s="249"/>
      <c r="G21" s="248"/>
      <c r="H21" s="249"/>
      <c r="I21" s="248"/>
      <c r="J21" s="249"/>
      <c r="K21" s="248"/>
      <c r="L21" s="249"/>
      <c r="M21" s="250"/>
      <c r="N21" s="247"/>
      <c r="O21" s="250"/>
      <c r="P21" s="247"/>
      <c r="Q21" s="250"/>
      <c r="R21" s="247"/>
      <c r="S21" s="250"/>
      <c r="T21" s="247"/>
      <c r="U21" s="250"/>
      <c r="V21" s="247"/>
      <c r="W21" s="250"/>
      <c r="X21" s="247"/>
      <c r="Y21" s="248"/>
      <c r="Z21" s="249"/>
      <c r="AA21" s="248"/>
      <c r="AB21" s="249"/>
      <c r="AC21" s="250"/>
      <c r="AD21" s="247"/>
      <c r="AE21" s="248"/>
      <c r="AF21" s="249"/>
      <c r="AG21" s="248"/>
      <c r="AH21" s="249"/>
      <c r="AI21" s="250"/>
      <c r="AJ21" s="247"/>
      <c r="AK21" s="248"/>
      <c r="AL21" s="249"/>
      <c r="AM21" s="248"/>
      <c r="AN21" s="249"/>
      <c r="AO21" s="248"/>
      <c r="AP21" s="249"/>
      <c r="AQ21" s="248"/>
      <c r="AR21" s="249"/>
      <c r="AS21" s="248"/>
      <c r="AT21" s="249"/>
      <c r="AU21" s="248"/>
      <c r="AV21" s="249" t="n">
        <f aca="false">B21+D21+F21+H21+J21+L21+N21+P21+R21+T21+V21+X21+Z21+AB21+AD21+AF21+AH21+AJ21+AL21+AN21+AP21+AR21+AT21</f>
        <v>8389577</v>
      </c>
      <c r="AW21" s="248" t="n">
        <f aca="false">C21+E21+G21+I21+K21+M21+O21+Q21+S21+U21+W21+Y21+AA21+AC21+AE21+AG21+AI21+AK21+AM21+AO21+AQ21+AS21+AU21</f>
        <v>7013975</v>
      </c>
      <c r="AX21" s="249"/>
      <c r="AY21" s="248"/>
      <c r="AZ21" s="249" t="n">
        <f aca="false">AV21+AX21</f>
        <v>8389577</v>
      </c>
      <c r="BA21" s="250" t="n">
        <f aca="false">AW21+AY21</f>
        <v>7013975</v>
      </c>
    </row>
    <row r="22" customFormat="false" ht="14.25" hidden="false" customHeight="false" outlineLevel="0" collapsed="false">
      <c r="A22" s="246" t="s">
        <v>159</v>
      </c>
      <c r="B22" s="251"/>
      <c r="C22" s="252"/>
      <c r="D22" s="249" t="n">
        <v>-54438</v>
      </c>
      <c r="E22" s="248" t="n">
        <v>2064549</v>
      </c>
      <c r="F22" s="249"/>
      <c r="G22" s="248"/>
      <c r="H22" s="249"/>
      <c r="I22" s="248"/>
      <c r="J22" s="249"/>
      <c r="K22" s="248"/>
      <c r="L22" s="249"/>
      <c r="M22" s="250"/>
      <c r="N22" s="247"/>
      <c r="O22" s="250"/>
      <c r="P22" s="247"/>
      <c r="Q22" s="250"/>
      <c r="R22" s="247"/>
      <c r="S22" s="250"/>
      <c r="T22" s="247"/>
      <c r="U22" s="250"/>
      <c r="V22" s="247"/>
      <c r="W22" s="250"/>
      <c r="X22" s="247"/>
      <c r="Y22" s="248"/>
      <c r="Z22" s="249"/>
      <c r="AA22" s="248"/>
      <c r="AB22" s="249"/>
      <c r="AC22" s="250"/>
      <c r="AD22" s="247"/>
      <c r="AE22" s="248"/>
      <c r="AF22" s="249"/>
      <c r="AG22" s="248"/>
      <c r="AH22" s="249"/>
      <c r="AI22" s="250"/>
      <c r="AJ22" s="247"/>
      <c r="AK22" s="248"/>
      <c r="AL22" s="249"/>
      <c r="AM22" s="248"/>
      <c r="AN22" s="249"/>
      <c r="AO22" s="248"/>
      <c r="AP22" s="249"/>
      <c r="AQ22" s="248"/>
      <c r="AR22" s="249"/>
      <c r="AS22" s="248"/>
      <c r="AT22" s="249"/>
      <c r="AU22" s="248"/>
      <c r="AV22" s="249" t="n">
        <f aca="false">B22+D22+F22+H22+J22+L22+N22+P22+R22+T22+V22+X22+Z22+AB22+AD22+AF22+AH22+AJ22+AL22+AN22+AP22+AR22+AT22</f>
        <v>-54438</v>
      </c>
      <c r="AW22" s="248" t="n">
        <f aca="false">C22+E22+G22+I22+K22+M22+O22+Q22+S22+U22+W22+Y22+AA22+AC22+AE22+AG22+AI22+AK22+AM22+AO22+AQ22+AS22+AU22</f>
        <v>2064549</v>
      </c>
      <c r="AX22" s="249"/>
      <c r="AY22" s="248"/>
      <c r="AZ22" s="249" t="n">
        <f aca="false">AV22+AX22</f>
        <v>-54438</v>
      </c>
      <c r="BA22" s="250" t="n">
        <f aca="false">AW22+AY22</f>
        <v>2064549</v>
      </c>
    </row>
    <row r="23" customFormat="false" ht="14.25" hidden="false" customHeight="false" outlineLevel="0" collapsed="false">
      <c r="A23" s="254" t="s">
        <v>160</v>
      </c>
      <c r="B23" s="251" t="n">
        <v>228164507</v>
      </c>
      <c r="C23" s="252" t="n">
        <v>235125081</v>
      </c>
      <c r="D23" s="249" t="n">
        <v>8335139</v>
      </c>
      <c r="E23" s="248" t="n">
        <v>9078524</v>
      </c>
      <c r="F23" s="249"/>
      <c r="G23" s="248"/>
      <c r="H23" s="249" t="n">
        <v>202654459</v>
      </c>
      <c r="I23" s="248" t="n">
        <v>210128675</v>
      </c>
      <c r="J23" s="249" t="n">
        <v>10766098</v>
      </c>
      <c r="K23" s="248" t="n">
        <v>13273519</v>
      </c>
      <c r="L23" s="249" t="n">
        <v>80693146</v>
      </c>
      <c r="M23" s="250" t="n">
        <v>84199083</v>
      </c>
      <c r="N23" s="247" t="n">
        <v>3752691</v>
      </c>
      <c r="O23" s="250" t="n">
        <v>4041948</v>
      </c>
      <c r="P23" s="247" t="n">
        <v>6654419</v>
      </c>
      <c r="Q23" s="250" t="n">
        <v>8986554</v>
      </c>
      <c r="R23" s="247" t="n">
        <v>16504819</v>
      </c>
      <c r="S23" s="250" t="n">
        <v>15995203</v>
      </c>
      <c r="T23" s="247" t="n">
        <v>5335172</v>
      </c>
      <c r="U23" s="250" t="n">
        <v>5328898</v>
      </c>
      <c r="V23" s="247" t="n">
        <v>529809262</v>
      </c>
      <c r="W23" s="250" t="n">
        <v>548573423</v>
      </c>
      <c r="X23" s="247" t="n">
        <v>1071996731</v>
      </c>
      <c r="Y23" s="248" t="n">
        <v>1234904861</v>
      </c>
      <c r="Z23" s="249" t="n">
        <v>28325027</v>
      </c>
      <c r="AA23" s="248" t="n">
        <v>31456293</v>
      </c>
      <c r="AB23" s="249" t="n">
        <v>43700161</v>
      </c>
      <c r="AC23" s="250" t="n">
        <v>51343312</v>
      </c>
      <c r="AD23" s="247" t="n">
        <v>148958107</v>
      </c>
      <c r="AE23" s="248" t="n">
        <v>148958107</v>
      </c>
      <c r="AF23" s="249"/>
      <c r="AG23" s="248" t="n">
        <v>235106449</v>
      </c>
      <c r="AH23" s="249" t="n">
        <f aca="false">526171+56430767</f>
        <v>56956938</v>
      </c>
      <c r="AI23" s="250" t="n">
        <f aca="false">606824+60766292</f>
        <v>61373116</v>
      </c>
      <c r="AJ23" s="247" t="n">
        <v>52971290</v>
      </c>
      <c r="AK23" s="248" t="n">
        <v>54116404</v>
      </c>
      <c r="AL23" s="249"/>
      <c r="AM23" s="248"/>
      <c r="AN23" s="249" t="n">
        <v>712184591</v>
      </c>
      <c r="AO23" s="248" t="n">
        <v>895813175</v>
      </c>
      <c r="AP23" s="249" t="n">
        <v>4898911</v>
      </c>
      <c r="AQ23" s="248" t="n">
        <v>5062820</v>
      </c>
      <c r="AR23" s="249" t="n">
        <v>19912853</v>
      </c>
      <c r="AS23" s="248" t="n">
        <v>19965980</v>
      </c>
      <c r="AT23" s="249" t="n">
        <f aca="false">1409+107949301+5498151+33556</f>
        <v>113482417</v>
      </c>
      <c r="AU23" s="248" t="n">
        <f aca="false">4174+139396503+9221741+58053-90697</f>
        <v>148589774</v>
      </c>
      <c r="AV23" s="249" t="n">
        <f aca="false">B23+D23+F23+H23+J23+L23+N23+P23+R23+T23+V23+X23+Z23+AB23+AD23+AF23+AH23+AJ23+AL23+AN23+AP23+AR23+AT23</f>
        <v>3346056738</v>
      </c>
      <c r="AW23" s="248" t="n">
        <f aca="false">C23+E23+G23+I23+K23+M23+O23+Q23+S23+U23+W23+Y23+AA23+AC23+AE23+AG23+AI23+AK23+AM23+AO23+AQ23+AS23+AU23</f>
        <v>4021421199</v>
      </c>
      <c r="AX23" s="249" t="n">
        <v>378477171</v>
      </c>
      <c r="AY23" s="248" t="n">
        <v>356216391</v>
      </c>
      <c r="AZ23" s="249" t="n">
        <f aca="false">AV23+AX23</f>
        <v>3724533909</v>
      </c>
      <c r="BA23" s="250" t="n">
        <f aca="false">AW23+AY23</f>
        <v>4377637590</v>
      </c>
    </row>
    <row r="24" customFormat="false" ht="14.25" hidden="false" customHeight="false" outlineLevel="0" collapsed="false">
      <c r="A24" s="246" t="s">
        <v>161</v>
      </c>
      <c r="B24" s="251" t="n">
        <v>19282329</v>
      </c>
      <c r="C24" s="252" t="n">
        <v>33857733</v>
      </c>
      <c r="D24" s="249"/>
      <c r="E24" s="248"/>
      <c r="F24" s="249"/>
      <c r="G24" s="248"/>
      <c r="H24" s="249" t="n">
        <v>19276560</v>
      </c>
      <c r="I24" s="248" t="n">
        <v>45744116</v>
      </c>
      <c r="J24" s="249"/>
      <c r="K24" s="248"/>
      <c r="L24" s="249" t="n">
        <v>10253994</v>
      </c>
      <c r="M24" s="250" t="n">
        <v>20588308</v>
      </c>
      <c r="N24" s="247"/>
      <c r="O24" s="250"/>
      <c r="P24" s="247" t="n">
        <v>440102</v>
      </c>
      <c r="Q24" s="250" t="n">
        <v>1447195</v>
      </c>
      <c r="R24" s="247" t="n">
        <v>2292714</v>
      </c>
      <c r="S24" s="250" t="n">
        <v>3822267</v>
      </c>
      <c r="T24" s="247"/>
      <c r="U24" s="250"/>
      <c r="V24" s="247" t="n">
        <v>83710731</v>
      </c>
      <c r="W24" s="250" t="n">
        <v>146312033</v>
      </c>
      <c r="X24" s="247"/>
      <c r="Y24" s="248"/>
      <c r="Z24" s="249"/>
      <c r="AA24" s="248"/>
      <c r="AB24" s="249"/>
      <c r="AC24" s="250"/>
      <c r="AD24" s="247"/>
      <c r="AE24" s="248"/>
      <c r="AF24" s="249"/>
      <c r="AG24" s="248"/>
      <c r="AH24" s="249"/>
      <c r="AI24" s="250"/>
      <c r="AJ24" s="247"/>
      <c r="AK24" s="248"/>
      <c r="AL24" s="249"/>
      <c r="AM24" s="248"/>
      <c r="AN24" s="249" t="n">
        <v>59497196</v>
      </c>
      <c r="AO24" s="248" t="n">
        <v>129082431</v>
      </c>
      <c r="AP24" s="249"/>
      <c r="AQ24" s="248"/>
      <c r="AR24" s="249" t="n">
        <v>2949671</v>
      </c>
      <c r="AS24" s="248" t="n">
        <v>3697558</v>
      </c>
      <c r="AT24" s="249"/>
      <c r="AU24" s="248"/>
      <c r="AV24" s="249" t="n">
        <f aca="false">B24+D24+F24+H24+J24+L24+N24+P24+R24+T24+V24+X24+Z24+AB24+AD24+AF24+AH24+AJ24+AL24+AN24+AP24+AR24+AT24</f>
        <v>197703297</v>
      </c>
      <c r="AW24" s="248" t="n">
        <f aca="false">C24+E24+G24+I24+K24+M24+O24+Q24+S24+U24+W24+Y24+AA24+AC24+AE24+AG24+AI24+AK24+AM24+AO24+AQ24+AS24+AU24</f>
        <v>384551641</v>
      </c>
      <c r="AX24" s="249"/>
      <c r="AY24" s="248"/>
      <c r="AZ24" s="249" t="n">
        <f aca="false">AV24+AX24</f>
        <v>197703297</v>
      </c>
      <c r="BA24" s="250" t="n">
        <f aca="false">AW24+AY24</f>
        <v>384551641</v>
      </c>
    </row>
    <row r="25" customFormat="false" ht="14.25" hidden="false" customHeight="false" outlineLevel="0" collapsed="false">
      <c r="A25" s="246" t="s">
        <v>162</v>
      </c>
      <c r="B25" s="251"/>
      <c r="C25" s="252"/>
      <c r="D25" s="249"/>
      <c r="E25" s="248"/>
      <c r="F25" s="249"/>
      <c r="G25" s="248"/>
      <c r="H25" s="249"/>
      <c r="I25" s="248"/>
      <c r="J25" s="249"/>
      <c r="K25" s="248"/>
      <c r="L25" s="249" t="n">
        <v>953771</v>
      </c>
      <c r="M25" s="250" t="n">
        <v>798010</v>
      </c>
      <c r="N25" s="247"/>
      <c r="O25" s="250"/>
      <c r="P25" s="247"/>
      <c r="Q25" s="250"/>
      <c r="R25" s="247" t="n">
        <v>101568</v>
      </c>
      <c r="S25" s="250" t="n">
        <v>80209</v>
      </c>
      <c r="T25" s="247"/>
      <c r="U25" s="250"/>
      <c r="V25" s="247"/>
      <c r="W25" s="250"/>
      <c r="X25" s="247"/>
      <c r="Y25" s="248"/>
      <c r="Z25" s="249"/>
      <c r="AA25" s="248"/>
      <c r="AB25" s="249"/>
      <c r="AC25" s="250"/>
      <c r="AD25" s="247"/>
      <c r="AE25" s="248"/>
      <c r="AF25" s="249"/>
      <c r="AG25" s="248"/>
      <c r="AH25" s="249"/>
      <c r="AI25" s="250"/>
      <c r="AJ25" s="247"/>
      <c r="AK25" s="248"/>
      <c r="AL25" s="249"/>
      <c r="AM25" s="248"/>
      <c r="AN25" s="249"/>
      <c r="AO25" s="248"/>
      <c r="AP25" s="249"/>
      <c r="AQ25" s="248"/>
      <c r="AR25" s="249"/>
      <c r="AS25" s="248"/>
      <c r="AT25" s="249"/>
      <c r="AU25" s="248"/>
      <c r="AV25" s="249" t="n">
        <f aca="false">B25+D25+F25+H25+J25+L25+N25+P25+R25+T25+V25+X25+Z25+AB25+AD25+AF25+AH25+AJ25+AL25+AN25+AP25+AR25+AT25</f>
        <v>1055339</v>
      </c>
      <c r="AW25" s="248" t="n">
        <f aca="false">C25+E25+G25+I25+K25+M25+O25+Q25+S25+U25+W25+Y25+AA25+AC25+AE25+AG25+AI25+AK25+AM25+AO25+AQ25+AS25+AU25</f>
        <v>878219</v>
      </c>
      <c r="AX25" s="249"/>
      <c r="AY25" s="248"/>
      <c r="AZ25" s="249" t="n">
        <f aca="false">AV25+AX25</f>
        <v>1055339</v>
      </c>
      <c r="BA25" s="250" t="n">
        <f aca="false">AW25+AY25</f>
        <v>878219</v>
      </c>
    </row>
    <row r="26" customFormat="false" ht="14.25" hidden="false" customHeight="false" outlineLevel="0" collapsed="false">
      <c r="A26" s="254" t="s">
        <v>163</v>
      </c>
      <c r="B26" s="251" t="n">
        <v>6366079</v>
      </c>
      <c r="C26" s="252" t="n">
        <v>8572147</v>
      </c>
      <c r="D26" s="249" t="n">
        <v>1041417</v>
      </c>
      <c r="E26" s="248" t="n">
        <v>1147641</v>
      </c>
      <c r="F26" s="249"/>
      <c r="G26" s="248"/>
      <c r="H26" s="249" t="n">
        <v>10619815</v>
      </c>
      <c r="I26" s="248" t="n">
        <v>16761646</v>
      </c>
      <c r="J26" s="249" t="n">
        <v>108180</v>
      </c>
      <c r="K26" s="248" t="n">
        <v>159011</v>
      </c>
      <c r="L26" s="249" t="n">
        <v>6637581</v>
      </c>
      <c r="M26" s="250" t="n">
        <v>7332586</v>
      </c>
      <c r="N26" s="247"/>
      <c r="O26" s="250"/>
      <c r="P26" s="247" t="n">
        <v>1066199</v>
      </c>
      <c r="Q26" s="250" t="n">
        <v>1654324</v>
      </c>
      <c r="R26" s="247" t="n">
        <f aca="false">1073915+597927</f>
        <v>1671842</v>
      </c>
      <c r="S26" s="250" t="n">
        <f aca="false">1249684+597406</f>
        <v>1847090</v>
      </c>
      <c r="T26" s="247"/>
      <c r="U26" s="250"/>
      <c r="V26" s="247" t="n">
        <v>34483182</v>
      </c>
      <c r="W26" s="250" t="n">
        <v>37957262</v>
      </c>
      <c r="X26" s="247" t="n">
        <v>90010566</v>
      </c>
      <c r="Y26" s="248" t="n">
        <v>109542250</v>
      </c>
      <c r="Z26" s="249" t="n">
        <v>1233281</v>
      </c>
      <c r="AA26" s="248" t="n">
        <v>1710861</v>
      </c>
      <c r="AB26" s="249" t="n">
        <v>2418611</v>
      </c>
      <c r="AC26" s="250" t="n">
        <v>3273061</v>
      </c>
      <c r="AD26" s="247" t="n">
        <v>3755983</v>
      </c>
      <c r="AE26" s="248" t="n">
        <v>5622000</v>
      </c>
      <c r="AF26" s="249"/>
      <c r="AG26" s="248" t="n">
        <v>26546380</v>
      </c>
      <c r="AH26" s="249" t="n">
        <v>6655202</v>
      </c>
      <c r="AI26" s="250" t="n">
        <v>5914833</v>
      </c>
      <c r="AJ26" s="247" t="n">
        <v>3780339</v>
      </c>
      <c r="AK26" s="248" t="n">
        <v>4184898</v>
      </c>
      <c r="AL26" s="249"/>
      <c r="AM26" s="248"/>
      <c r="AN26" s="249"/>
      <c r="AO26" s="248"/>
      <c r="AP26" s="249" t="n">
        <v>179095</v>
      </c>
      <c r="AQ26" s="248" t="n">
        <v>215406</v>
      </c>
      <c r="AR26" s="249"/>
      <c r="AS26" s="248"/>
      <c r="AT26" s="249"/>
      <c r="AU26" s="248"/>
      <c r="AV26" s="249" t="n">
        <f aca="false">B26+D26+F26+H26+J26+L26+N26+P26+R26+T26+V26+X26+Z26+AB26+AD26+AF26+AH26+AJ26+AL26+AN26+AP26+AR26+AT26</f>
        <v>170027372</v>
      </c>
      <c r="AW26" s="248" t="n">
        <f aca="false">C26+E26+G26+I26+K26+M26+O26+Q26+S26+U26+W26+Y26+AA26+AC26+AE26+AG26+AI26+AK26+AM26+AO26+AQ26+AS26+AU26</f>
        <v>232441396</v>
      </c>
      <c r="AX26" s="249" t="n">
        <v>298332</v>
      </c>
      <c r="AY26" s="248" t="n">
        <v>297729</v>
      </c>
      <c r="AZ26" s="249" t="n">
        <f aca="false">AV26+AX26</f>
        <v>170325704</v>
      </c>
      <c r="BA26" s="250" t="n">
        <f aca="false">AW26+AY26</f>
        <v>232739125</v>
      </c>
    </row>
    <row r="27" customFormat="false" ht="14.25" hidden="false" customHeight="false" outlineLevel="0" collapsed="false">
      <c r="A27" s="246" t="s">
        <v>164</v>
      </c>
      <c r="B27" s="251"/>
      <c r="C27" s="252"/>
      <c r="D27" s="249"/>
      <c r="E27" s="248"/>
      <c r="F27" s="249"/>
      <c r="G27" s="248"/>
      <c r="H27" s="249"/>
      <c r="I27" s="248"/>
      <c r="J27" s="249"/>
      <c r="K27" s="248"/>
      <c r="L27" s="249"/>
      <c r="M27" s="250"/>
      <c r="N27" s="247"/>
      <c r="O27" s="250"/>
      <c r="P27" s="247"/>
      <c r="Q27" s="250"/>
      <c r="R27" s="247"/>
      <c r="S27" s="250"/>
      <c r="T27" s="247"/>
      <c r="U27" s="250"/>
      <c r="V27" s="247"/>
      <c r="W27" s="250"/>
      <c r="X27" s="247"/>
      <c r="Y27" s="248"/>
      <c r="Z27" s="249"/>
      <c r="AA27" s="248"/>
      <c r="AB27" s="249"/>
      <c r="AC27" s="250"/>
      <c r="AD27" s="247"/>
      <c r="AE27" s="248"/>
      <c r="AF27" s="249"/>
      <c r="AG27" s="248"/>
      <c r="AH27" s="249"/>
      <c r="AI27" s="250"/>
      <c r="AJ27" s="247"/>
      <c r="AK27" s="248"/>
      <c r="AL27" s="249"/>
      <c r="AM27" s="248"/>
      <c r="AN27" s="249" t="n">
        <v>48263883</v>
      </c>
      <c r="AO27" s="248" t="n">
        <v>68258453</v>
      </c>
      <c r="AP27" s="249"/>
      <c r="AQ27" s="248"/>
      <c r="AR27" s="249" t="n">
        <v>2464145</v>
      </c>
      <c r="AS27" s="248" t="n">
        <v>1919592</v>
      </c>
      <c r="AT27" s="249"/>
      <c r="AU27" s="248"/>
      <c r="AV27" s="249" t="n">
        <f aca="false">B27+D27+F27+H27+J27+L27+N27+P27+R27+T27+V27+X27+Z27+AB27+AD27+AF27+AH27+AJ27+AL27+AN27+AP27+AR27+AT27</f>
        <v>50728028</v>
      </c>
      <c r="AW27" s="248" t="n">
        <f aca="false">C27+E27+G27+I27+K27+M27+O27+Q27+S27+U27+W27+Y27+AA27+AC27+AE27+AG27+AI27+AK27+AM27+AO27+AQ27+AS27+AU27</f>
        <v>70178045</v>
      </c>
      <c r="AX27" s="249"/>
      <c r="AY27" s="248"/>
      <c r="AZ27" s="249" t="n">
        <f aca="false">AV27+AX27</f>
        <v>50728028</v>
      </c>
      <c r="BA27" s="250" t="n">
        <f aca="false">AW27+AY27</f>
        <v>70178045</v>
      </c>
    </row>
    <row r="28" customFormat="false" ht="14.25" hidden="false" customHeight="false" outlineLevel="0" collapsed="false">
      <c r="A28" s="246" t="s">
        <v>165</v>
      </c>
      <c r="B28" s="251"/>
      <c r="C28" s="252"/>
      <c r="D28" s="249" t="n">
        <v>12860</v>
      </c>
      <c r="E28" s="248" t="n">
        <v>9291</v>
      </c>
      <c r="F28" s="249"/>
      <c r="G28" s="248"/>
      <c r="H28" s="249" t="n">
        <v>68100</v>
      </c>
      <c r="I28" s="248" t="n">
        <v>98396</v>
      </c>
      <c r="J28" s="249"/>
      <c r="K28" s="248"/>
      <c r="L28" s="249" t="n">
        <v>58565</v>
      </c>
      <c r="M28" s="250" t="n">
        <v>76289</v>
      </c>
      <c r="N28" s="247"/>
      <c r="O28" s="250"/>
      <c r="P28" s="247"/>
      <c r="Q28" s="250"/>
      <c r="R28" s="247"/>
      <c r="S28" s="250"/>
      <c r="T28" s="247"/>
      <c r="U28" s="250"/>
      <c r="V28" s="247" t="n">
        <v>113755</v>
      </c>
      <c r="W28" s="250" t="n">
        <v>163481</v>
      </c>
      <c r="X28" s="247"/>
      <c r="Y28" s="248"/>
      <c r="Z28" s="249"/>
      <c r="AA28" s="248"/>
      <c r="AB28" s="249"/>
      <c r="AC28" s="250"/>
      <c r="AD28" s="247"/>
      <c r="AE28" s="248"/>
      <c r="AF28" s="249"/>
      <c r="AG28" s="248"/>
      <c r="AH28" s="249"/>
      <c r="AI28" s="250"/>
      <c r="AJ28" s="247"/>
      <c r="AK28" s="248"/>
      <c r="AL28" s="249"/>
      <c r="AM28" s="248"/>
      <c r="AN28" s="249" t="n">
        <v>699233</v>
      </c>
      <c r="AO28" s="248" t="n">
        <v>1330762</v>
      </c>
      <c r="AP28" s="249"/>
      <c r="AQ28" s="248"/>
      <c r="AR28" s="249" t="n">
        <v>5690</v>
      </c>
      <c r="AS28" s="248" t="n">
        <v>659</v>
      </c>
      <c r="AT28" s="249"/>
      <c r="AU28" s="248"/>
      <c r="AV28" s="249" t="n">
        <f aca="false">B28+D28+F28+H28+J28+L28+N28+P28+R28+T28+V28+X28+Z28+AB28+AD28+AF28+AH28+AJ28+AL28+AN28+AP28+AR28+AT28</f>
        <v>958203</v>
      </c>
      <c r="AW28" s="248" t="n">
        <f aca="false">C28+E28+G28+I28+K28+M28+O28+Q28+S28+U28+W28+Y28+AA28+AC28+AE28+AG28+AI28+AK28+AM28+AO28+AQ28+AS28+AU28</f>
        <v>1678878</v>
      </c>
      <c r="AX28" s="249" t="n">
        <v>207458</v>
      </c>
      <c r="AY28" s="248" t="n">
        <v>183415</v>
      </c>
      <c r="AZ28" s="249" t="n">
        <f aca="false">AV28+AX28</f>
        <v>1165661</v>
      </c>
      <c r="BA28" s="250" t="n">
        <f aca="false">AW28+AY28</f>
        <v>1862293</v>
      </c>
    </row>
    <row r="29" customFormat="false" ht="14.25" hidden="false" customHeight="false" outlineLevel="0" collapsed="false">
      <c r="A29" s="246" t="s">
        <v>166</v>
      </c>
      <c r="B29" s="251"/>
      <c r="C29" s="252"/>
      <c r="D29" s="249"/>
      <c r="E29" s="248"/>
      <c r="F29" s="249"/>
      <c r="G29" s="248"/>
      <c r="H29" s="249"/>
      <c r="I29" s="248" t="n">
        <v>-9182</v>
      </c>
      <c r="J29" s="249"/>
      <c r="K29" s="248"/>
      <c r="L29" s="249"/>
      <c r="M29" s="250"/>
      <c r="N29" s="247"/>
      <c r="O29" s="250"/>
      <c r="P29" s="247"/>
      <c r="Q29" s="250"/>
      <c r="R29" s="247"/>
      <c r="S29" s="250"/>
      <c r="T29" s="247"/>
      <c r="U29" s="250"/>
      <c r="V29" s="247"/>
      <c r="W29" s="250"/>
      <c r="X29" s="247"/>
      <c r="Y29" s="248"/>
      <c r="Z29" s="249"/>
      <c r="AA29" s="248"/>
      <c r="AB29" s="249"/>
      <c r="AC29" s="250"/>
      <c r="AD29" s="247"/>
      <c r="AE29" s="248"/>
      <c r="AF29" s="249"/>
      <c r="AG29" s="248"/>
      <c r="AH29" s="249"/>
      <c r="AI29" s="250"/>
      <c r="AJ29" s="247"/>
      <c r="AK29" s="248"/>
      <c r="AL29" s="249"/>
      <c r="AM29" s="248"/>
      <c r="AN29" s="249"/>
      <c r="AO29" s="248"/>
      <c r="AP29" s="249"/>
      <c r="AQ29" s="248"/>
      <c r="AR29" s="249"/>
      <c r="AS29" s="248"/>
      <c r="AT29" s="249"/>
      <c r="AU29" s="248"/>
      <c r="AV29" s="249" t="n">
        <f aca="false">B29+D29+F29+H29+J29+L29+N29+P29+R29+T29+V29+X29+Z29+AB29+AD29+AF29+AH29+AJ29+AL29+AN29+AP29+AR29+AT29</f>
        <v>0</v>
      </c>
      <c r="AW29" s="248" t="n">
        <f aca="false">C29+E29+G29+I29+K29+M29+O29+Q29+S29+U29+W29+Y29+AA29+AC29+AE29+AG29+AI29+AK29+AM29+AO29+AQ29+AS29+AU29</f>
        <v>-9182</v>
      </c>
      <c r="AX29" s="249"/>
      <c r="AY29" s="248"/>
      <c r="AZ29" s="249" t="n">
        <f aca="false">AV29+AX29</f>
        <v>0</v>
      </c>
      <c r="BA29" s="250" t="n">
        <f aca="false">AW29+AY29</f>
        <v>-9182</v>
      </c>
    </row>
    <row r="30" customFormat="false" ht="14.25" hidden="false" customHeight="false" outlineLevel="0" collapsed="false">
      <c r="A30" s="246" t="s">
        <v>167</v>
      </c>
      <c r="B30" s="251"/>
      <c r="C30" s="252"/>
      <c r="D30" s="249"/>
      <c r="E30" s="248"/>
      <c r="F30" s="249"/>
      <c r="G30" s="248"/>
      <c r="H30" s="249"/>
      <c r="I30" s="248"/>
      <c r="J30" s="249"/>
      <c r="K30" s="248"/>
      <c r="L30" s="249"/>
      <c r="M30" s="250"/>
      <c r="N30" s="247"/>
      <c r="O30" s="250"/>
      <c r="P30" s="247"/>
      <c r="Q30" s="250"/>
      <c r="R30" s="247"/>
      <c r="S30" s="250"/>
      <c r="T30" s="247"/>
      <c r="U30" s="250"/>
      <c r="V30" s="247"/>
      <c r="W30" s="250"/>
      <c r="X30" s="247"/>
      <c r="Y30" s="248"/>
      <c r="Z30" s="249"/>
      <c r="AA30" s="248"/>
      <c r="AB30" s="249"/>
      <c r="AC30" s="250"/>
      <c r="AD30" s="247"/>
      <c r="AE30" s="248"/>
      <c r="AF30" s="249"/>
      <c r="AG30" s="248"/>
      <c r="AH30" s="249"/>
      <c r="AI30" s="250"/>
      <c r="AJ30" s="247"/>
      <c r="AK30" s="248"/>
      <c r="AL30" s="249"/>
      <c r="AM30" s="248"/>
      <c r="AN30" s="249"/>
      <c r="AO30" s="248"/>
      <c r="AP30" s="249"/>
      <c r="AQ30" s="248"/>
      <c r="AR30" s="249"/>
      <c r="AS30" s="248"/>
      <c r="AT30" s="249"/>
      <c r="AU30" s="248"/>
      <c r="AV30" s="249" t="n">
        <f aca="false">B30+D30+F30+H30+J30+L30+N30+P30+R30+T30+V30+X30+Z30+AB30+AD30+AF30+AH30+AJ30+AL30+AN30+AP30+AR30+AT30</f>
        <v>0</v>
      </c>
      <c r="AW30" s="248" t="n">
        <f aca="false">C30+E30+G30+I30+K30+M30+O30+Q30+S30+U30+W30+Y30+AA30+AC30+AE30+AG30+AI30+AK30+AM30+AO30+AQ30+AS30+AU30</f>
        <v>0</v>
      </c>
      <c r="AX30" s="249"/>
      <c r="AY30" s="248"/>
      <c r="AZ30" s="249" t="n">
        <f aca="false">AV30+AX30</f>
        <v>0</v>
      </c>
      <c r="BA30" s="250" t="n">
        <f aca="false">AW30+AY30</f>
        <v>0</v>
      </c>
    </row>
    <row r="31" customFormat="false" ht="14.25" hidden="false" customHeight="false" outlineLevel="0" collapsed="false">
      <c r="A31" s="254" t="s">
        <v>168</v>
      </c>
      <c r="B31" s="251"/>
      <c r="C31" s="252"/>
      <c r="D31" s="249"/>
      <c r="E31" s="248"/>
      <c r="F31" s="249"/>
      <c r="G31" s="248"/>
      <c r="H31" s="249" t="n">
        <v>9747909</v>
      </c>
      <c r="I31" s="248" t="n">
        <v>11478922</v>
      </c>
      <c r="J31" s="249" t="n">
        <v>1165031</v>
      </c>
      <c r="K31" s="248" t="n">
        <v>1605018</v>
      </c>
      <c r="L31" s="249" t="n">
        <v>2303878</v>
      </c>
      <c r="M31" s="250" t="n">
        <v>2605565</v>
      </c>
      <c r="N31" s="247"/>
      <c r="O31" s="250" t="n">
        <v>116328</v>
      </c>
      <c r="P31" s="247" t="n">
        <v>46419</v>
      </c>
      <c r="Q31" s="250" t="n">
        <v>55708</v>
      </c>
      <c r="R31" s="247" t="n">
        <f aca="false">1415034+213272</f>
        <v>1628306</v>
      </c>
      <c r="S31" s="250" t="n">
        <f aca="false">3410880+339248</f>
        <v>3750128</v>
      </c>
      <c r="T31" s="247"/>
      <c r="U31" s="250"/>
      <c r="V31" s="247" t="n">
        <v>11986597</v>
      </c>
      <c r="W31" s="250" t="n">
        <v>8431788</v>
      </c>
      <c r="X31" s="247" t="n">
        <v>11922830</v>
      </c>
      <c r="Y31" s="248" t="n">
        <v>12982116</v>
      </c>
      <c r="Z31" s="249" t="n">
        <v>1242386</v>
      </c>
      <c r="AA31" s="248" t="n">
        <v>1774635</v>
      </c>
      <c r="AB31" s="249" t="n">
        <v>1004366</v>
      </c>
      <c r="AC31" s="250" t="n">
        <v>1297116</v>
      </c>
      <c r="AD31" s="247" t="n">
        <v>2761691</v>
      </c>
      <c r="AE31" s="248" t="n">
        <v>2501687</v>
      </c>
      <c r="AF31" s="249"/>
      <c r="AG31" s="248" t="n">
        <v>30962301</v>
      </c>
      <c r="AH31" s="249" t="n">
        <v>4387072</v>
      </c>
      <c r="AI31" s="250" t="n">
        <v>5971430</v>
      </c>
      <c r="AJ31" s="247" t="n">
        <v>3456894</v>
      </c>
      <c r="AK31" s="248" t="n">
        <v>3535563</v>
      </c>
      <c r="AL31" s="249"/>
      <c r="AM31" s="248"/>
      <c r="AN31" s="249" t="n">
        <v>9750207</v>
      </c>
      <c r="AO31" s="248" t="n">
        <v>15521071</v>
      </c>
      <c r="AP31" s="249" t="n">
        <v>320797</v>
      </c>
      <c r="AQ31" s="248" t="n">
        <v>754437</v>
      </c>
      <c r="AR31" s="249" t="n">
        <v>2127902</v>
      </c>
      <c r="AS31" s="248" t="n">
        <v>2360576</v>
      </c>
      <c r="AT31" s="249" t="n">
        <f aca="false">549156+26134</f>
        <v>575290</v>
      </c>
      <c r="AU31" s="248" t="n">
        <f aca="false">9771029+113763</f>
        <v>9884792</v>
      </c>
      <c r="AV31" s="249" t="n">
        <f aca="false">B31+D31+F31+H31+J31+L31+N31+P31+R31+T31+V31+X31+Z31+AB31+AD31+AF31+AH31+AJ31+AL31+AN31+AP31+AR31+AT31</f>
        <v>64427575</v>
      </c>
      <c r="AW31" s="248" t="n">
        <f aca="false">C31+E31+G31+I31+K31+M31+O31+Q31+S31+U31+W31+Y31+AA31+AC31+AE31+AG31+AI31+AK31+AM31+AO31+AQ31+AS31+AU31</f>
        <v>115589181</v>
      </c>
      <c r="AX31" s="249" t="n">
        <v>1729</v>
      </c>
      <c r="AY31" s="248" t="n">
        <v>2144</v>
      </c>
      <c r="AZ31" s="249" t="n">
        <f aca="false">AV31+AX31</f>
        <v>64429304</v>
      </c>
      <c r="BA31" s="250" t="n">
        <f aca="false">AW31+AY31</f>
        <v>115591325</v>
      </c>
    </row>
    <row r="32" customFormat="false" ht="14.25" hidden="false" customHeight="false" outlineLevel="0" collapsed="false">
      <c r="A32" s="246" t="s">
        <v>155</v>
      </c>
      <c r="B32" s="251" t="n">
        <v>107995</v>
      </c>
      <c r="C32" s="252"/>
      <c r="D32" s="249"/>
      <c r="E32" s="248"/>
      <c r="F32" s="249"/>
      <c r="G32" s="248"/>
      <c r="H32" s="249"/>
      <c r="I32" s="248"/>
      <c r="J32" s="249"/>
      <c r="K32" s="248"/>
      <c r="L32" s="249"/>
      <c r="M32" s="250"/>
      <c r="N32" s="247"/>
      <c r="O32" s="250"/>
      <c r="P32" s="247"/>
      <c r="Q32" s="250"/>
      <c r="R32" s="247"/>
      <c r="S32" s="250"/>
      <c r="T32" s="247"/>
      <c r="U32" s="250"/>
      <c r="V32" s="247"/>
      <c r="W32" s="250"/>
      <c r="X32" s="247"/>
      <c r="Y32" s="248"/>
      <c r="Z32" s="249"/>
      <c r="AA32" s="248"/>
      <c r="AB32" s="249"/>
      <c r="AC32" s="250"/>
      <c r="AD32" s="247"/>
      <c r="AE32" s="248"/>
      <c r="AF32" s="249"/>
      <c r="AG32" s="248"/>
      <c r="AH32" s="249"/>
      <c r="AI32" s="250"/>
      <c r="AJ32" s="247"/>
      <c r="AK32" s="248"/>
      <c r="AL32" s="249"/>
      <c r="AM32" s="248"/>
      <c r="AN32" s="249"/>
      <c r="AO32" s="248"/>
      <c r="AP32" s="249"/>
      <c r="AQ32" s="248"/>
      <c r="AR32" s="249"/>
      <c r="AS32" s="248"/>
      <c r="AT32" s="249"/>
      <c r="AU32" s="248"/>
      <c r="AV32" s="249" t="n">
        <f aca="false">B32+D32+F32+H32+J32+L32+N32+P32+R32+T32+V32+X32+Z32+AB32+AD32+AF32+AH32+AJ32+AL32+AN32+AP32+AR32+AT32</f>
        <v>107995</v>
      </c>
      <c r="AW32" s="248" t="n">
        <f aca="false">C32+E32+G32+I32+K32+M32+O32+Q32+S32+U32+W32+Y32+AA32+AC32+AE32+AG32+AI32+AK32+AM32+AO32+AQ32+AS32+AU32</f>
        <v>0</v>
      </c>
      <c r="AX32" s="249"/>
      <c r="AY32" s="248"/>
      <c r="AZ32" s="249" t="n">
        <f aca="false">AV32+AX32</f>
        <v>107995</v>
      </c>
      <c r="BA32" s="250" t="n">
        <f aca="false">AW32+AY32</f>
        <v>0</v>
      </c>
    </row>
    <row r="33" customFormat="false" ht="14.25" hidden="false" customHeight="false" outlineLevel="0" collapsed="false">
      <c r="A33" s="246" t="s">
        <v>156</v>
      </c>
      <c r="B33" s="251"/>
      <c r="C33" s="252"/>
      <c r="D33" s="249" t="n">
        <v>1474400</v>
      </c>
      <c r="E33" s="248" t="n">
        <v>1783345</v>
      </c>
      <c r="F33" s="249"/>
      <c r="G33" s="248"/>
      <c r="H33" s="249"/>
      <c r="I33" s="248"/>
      <c r="J33" s="249"/>
      <c r="K33" s="248"/>
      <c r="L33" s="249"/>
      <c r="M33" s="250"/>
      <c r="N33" s="247"/>
      <c r="O33" s="250"/>
      <c r="P33" s="247"/>
      <c r="Q33" s="250"/>
      <c r="R33" s="247"/>
      <c r="S33" s="250"/>
      <c r="T33" s="247"/>
      <c r="U33" s="250"/>
      <c r="V33" s="247"/>
      <c r="W33" s="250"/>
      <c r="X33" s="247"/>
      <c r="Y33" s="248"/>
      <c r="Z33" s="249"/>
      <c r="AA33" s="248"/>
      <c r="AB33" s="249"/>
      <c r="AC33" s="250"/>
      <c r="AD33" s="247"/>
      <c r="AE33" s="248"/>
      <c r="AF33" s="249"/>
      <c r="AG33" s="248"/>
      <c r="AH33" s="249"/>
      <c r="AI33" s="250"/>
      <c r="AJ33" s="247"/>
      <c r="AK33" s="248"/>
      <c r="AL33" s="249"/>
      <c r="AM33" s="248"/>
      <c r="AN33" s="249"/>
      <c r="AO33" s="248"/>
      <c r="AP33" s="249"/>
      <c r="AQ33" s="248"/>
      <c r="AR33" s="249"/>
      <c r="AS33" s="248"/>
      <c r="AT33" s="249"/>
      <c r="AU33" s="248"/>
      <c r="AV33" s="249" t="n">
        <f aca="false">B33+D33+F33+H33+J33+L33+N33+P33+R33+T33+V33+X33+Z33+AB33+AD33+AF33+AH33+AJ33+AL33+AN33+AP33+AR33+AT33</f>
        <v>1474400</v>
      </c>
      <c r="AW33" s="248" t="n">
        <f aca="false">C33+E33+G33+I33+K33+M33+O33+Q33+S33+U33+W33+Y33+AA33+AC33+AE33+AG33+AI33+AK33+AM33+AO33+AQ33+AS33+AU33</f>
        <v>1783345</v>
      </c>
      <c r="AX33" s="249"/>
      <c r="AY33" s="248"/>
      <c r="AZ33" s="249" t="n">
        <f aca="false">AV33+AX33</f>
        <v>1474400</v>
      </c>
      <c r="BA33" s="250" t="n">
        <f aca="false">AW33+AY33</f>
        <v>1783345</v>
      </c>
    </row>
    <row r="34" customFormat="false" ht="14.25" hidden="false" customHeight="false" outlineLevel="0" collapsed="false">
      <c r="A34" s="246" t="s">
        <v>169</v>
      </c>
      <c r="B34" s="251"/>
      <c r="C34" s="252"/>
      <c r="D34" s="249"/>
      <c r="E34" s="248"/>
      <c r="F34" s="249"/>
      <c r="G34" s="248"/>
      <c r="H34" s="249"/>
      <c r="I34" s="248"/>
      <c r="J34" s="249"/>
      <c r="K34" s="248"/>
      <c r="L34" s="249"/>
      <c r="M34" s="250"/>
      <c r="N34" s="247"/>
      <c r="O34" s="250"/>
      <c r="P34" s="247" t="n">
        <v>5733</v>
      </c>
      <c r="Q34" s="250" t="n">
        <v>41598</v>
      </c>
      <c r="R34" s="247"/>
      <c r="S34" s="250"/>
      <c r="T34" s="247"/>
      <c r="U34" s="250"/>
      <c r="V34" s="247"/>
      <c r="W34" s="250"/>
      <c r="X34" s="247"/>
      <c r="Y34" s="248"/>
      <c r="Z34" s="249"/>
      <c r="AA34" s="248"/>
      <c r="AB34" s="249"/>
      <c r="AC34" s="250"/>
      <c r="AD34" s="247" t="n">
        <v>4321822</v>
      </c>
      <c r="AE34" s="248" t="n">
        <v>4325755</v>
      </c>
      <c r="AF34" s="249"/>
      <c r="AG34" s="260" t="n">
        <v>-2919434</v>
      </c>
      <c r="AH34" s="249"/>
      <c r="AI34" s="250"/>
      <c r="AJ34" s="247" t="n">
        <v>14945</v>
      </c>
      <c r="AK34" s="248" t="n">
        <v>60324</v>
      </c>
      <c r="AL34" s="249"/>
      <c r="AM34" s="248"/>
      <c r="AN34" s="249"/>
      <c r="AO34" s="248"/>
      <c r="AP34" s="249"/>
      <c r="AQ34" s="248"/>
      <c r="AR34" s="249"/>
      <c r="AS34" s="248" t="n">
        <v>605676</v>
      </c>
      <c r="AT34" s="249"/>
      <c r="AU34" s="248"/>
      <c r="AV34" s="249" t="n">
        <f aca="false">B34+D34+F34+H34+J34+L34+N34+P34+R34+T34+V34+X34+Z34+AB34+AD34+AF34+AH34+AJ34+AL34+AN34+AP34+AR34+AT34</f>
        <v>4342500</v>
      </c>
      <c r="AW34" s="248" t="n">
        <f aca="false">C34+E34+G34+I34+K34+M34+O34+Q34+S34+U34+W34+Y34+AA34+AC34+AE34+AG34+AI34+AK34+AM34+AO34+AQ34+AS34+AU34</f>
        <v>2113919</v>
      </c>
      <c r="AX34" s="249"/>
      <c r="AY34" s="248"/>
      <c r="AZ34" s="249" t="n">
        <f aca="false">AV34+AX34</f>
        <v>4342500</v>
      </c>
      <c r="BA34" s="250" t="n">
        <f aca="false">AW34+AY34</f>
        <v>2113919</v>
      </c>
    </row>
    <row r="35" s="231" customFormat="true" ht="13.5" hidden="false" customHeight="false" outlineLevel="0" collapsed="false">
      <c r="A35" s="254" t="s">
        <v>170</v>
      </c>
      <c r="B35" s="255" t="n">
        <v>435039444</v>
      </c>
      <c r="C35" s="256" t="n">
        <v>513129694</v>
      </c>
      <c r="D35" s="259" t="n">
        <v>47358009</v>
      </c>
      <c r="E35" s="260" t="n">
        <v>42928526</v>
      </c>
      <c r="F35" s="259"/>
      <c r="G35" s="260"/>
      <c r="H35" s="259" t="n">
        <v>611561091</v>
      </c>
      <c r="I35" s="260" t="n">
        <v>712284489</v>
      </c>
      <c r="J35" s="259" t="n">
        <v>95438154</v>
      </c>
      <c r="K35" s="260" t="n">
        <v>116820398</v>
      </c>
      <c r="L35" s="259" t="n">
        <v>167459649</v>
      </c>
      <c r="M35" s="261" t="n">
        <v>207349523</v>
      </c>
      <c r="N35" s="262" t="n">
        <v>52042553</v>
      </c>
      <c r="O35" s="261" t="n">
        <v>57915374</v>
      </c>
      <c r="P35" s="262" t="n">
        <v>46218427</v>
      </c>
      <c r="Q35" s="261" t="n">
        <v>56651490</v>
      </c>
      <c r="R35" s="262" t="n">
        <v>166039599</v>
      </c>
      <c r="S35" s="261" t="n">
        <v>185048792</v>
      </c>
      <c r="T35" s="262" t="n">
        <v>60106907</v>
      </c>
      <c r="U35" s="261" t="n">
        <v>67562436</v>
      </c>
      <c r="V35" s="262" t="n">
        <v>1355944613</v>
      </c>
      <c r="W35" s="261" t="n">
        <v>1651883810</v>
      </c>
      <c r="X35" s="262" t="n">
        <v>1713693697</v>
      </c>
      <c r="Y35" s="260" t="n">
        <v>2043347979</v>
      </c>
      <c r="Z35" s="259" t="n">
        <v>101784546</v>
      </c>
      <c r="AA35" s="260" t="n">
        <v>117131658</v>
      </c>
      <c r="AB35" s="259" t="n">
        <v>153036988</v>
      </c>
      <c r="AC35" s="261" t="n">
        <v>164561248</v>
      </c>
      <c r="AD35" s="262" t="n">
        <v>350688142</v>
      </c>
      <c r="AE35" s="260" t="n">
        <v>425241627</v>
      </c>
      <c r="AF35" s="259"/>
      <c r="AG35" s="260" t="n">
        <v>855449169</v>
      </c>
      <c r="AH35" s="259" t="n">
        <v>235251721</v>
      </c>
      <c r="AI35" s="261" t="n">
        <v>276523463</v>
      </c>
      <c r="AJ35" s="262" t="n">
        <v>217412400</v>
      </c>
      <c r="AK35" s="260" t="n">
        <v>240454211</v>
      </c>
      <c r="AL35" s="259"/>
      <c r="AM35" s="260"/>
      <c r="AN35" s="259" t="n">
        <v>1657998310</v>
      </c>
      <c r="AO35" s="260" t="n">
        <v>2112421868</v>
      </c>
      <c r="AP35" s="259" t="n">
        <v>49811253</v>
      </c>
      <c r="AQ35" s="260" t="n">
        <v>61951934</v>
      </c>
      <c r="AR35" s="259" t="n">
        <v>95170401</v>
      </c>
      <c r="AS35" s="260" t="n">
        <v>113581199</v>
      </c>
      <c r="AT35" s="259" t="n">
        <v>330658776</v>
      </c>
      <c r="AU35" s="260" t="n">
        <v>435702344</v>
      </c>
      <c r="AV35" s="259" t="n">
        <f aca="false">B35+D35+F35+H35+J35+L35+N35+P35+R35+T35+V35+X35+Z35+AB35+AD35+AF35+AH35+AJ35+AL35+AN35+AP35+AR35+AT35</f>
        <v>7942714680</v>
      </c>
      <c r="AW35" s="260" t="n">
        <f aca="false">C35+E35+G35+I35+K35+M35+O35+Q35+S35+U35+W35+Y35+AA35+AC35+AE35+AG35+AI35+AK35+AM35+AO35+AQ35+AS35+AU35</f>
        <v>10457941232</v>
      </c>
      <c r="AX35" s="259" t="n">
        <v>32553920442</v>
      </c>
      <c r="AY35" s="260" t="n">
        <v>35994139934</v>
      </c>
      <c r="AZ35" s="259" t="n">
        <f aca="false">AV35+AX35</f>
        <v>40496635122</v>
      </c>
      <c r="BA35" s="261" t="n">
        <f aca="false">AW35+AY35</f>
        <v>46452081166</v>
      </c>
    </row>
    <row r="36" customFormat="false" ht="14.25" hidden="false" customHeight="false" outlineLevel="0" collapsed="false">
      <c r="A36" s="254" t="s">
        <v>171</v>
      </c>
      <c r="B36" s="251"/>
      <c r="C36" s="252"/>
      <c r="D36" s="249"/>
      <c r="E36" s="248"/>
      <c r="F36" s="249"/>
      <c r="G36" s="248"/>
      <c r="H36" s="249"/>
      <c r="I36" s="248"/>
      <c r="J36" s="249"/>
      <c r="K36" s="248"/>
      <c r="L36" s="249"/>
      <c r="M36" s="250"/>
      <c r="N36" s="247"/>
      <c r="O36" s="250"/>
      <c r="P36" s="247"/>
      <c r="Q36" s="250"/>
      <c r="R36" s="247"/>
      <c r="S36" s="250"/>
      <c r="T36" s="247"/>
      <c r="U36" s="250"/>
      <c r="V36" s="247"/>
      <c r="W36" s="250"/>
      <c r="X36" s="247"/>
      <c r="Y36" s="248"/>
      <c r="Z36" s="249"/>
      <c r="AA36" s="248"/>
      <c r="AB36" s="249"/>
      <c r="AC36" s="250"/>
      <c r="AD36" s="247"/>
      <c r="AE36" s="248"/>
      <c r="AF36" s="249"/>
      <c r="AG36" s="248"/>
      <c r="AH36" s="249"/>
      <c r="AI36" s="250"/>
      <c r="AJ36" s="247"/>
      <c r="AK36" s="248"/>
      <c r="AL36" s="249"/>
      <c r="AM36" s="248"/>
      <c r="AN36" s="249"/>
      <c r="AO36" s="248"/>
      <c r="AP36" s="249"/>
      <c r="AQ36" s="248"/>
      <c r="AR36" s="249"/>
      <c r="AS36" s="248"/>
      <c r="AT36" s="249"/>
      <c r="AU36" s="248"/>
      <c r="AV36" s="249" t="n">
        <f aca="false">B36+D36+F36+H36+J36+L36+N36+P36+R36+T36+V36+X36+Z36+AB36+AD36+AF36+AH36+AJ36+AL36+AN36+AP36+AR36+AT36</f>
        <v>0</v>
      </c>
      <c r="AW36" s="248" t="n">
        <f aca="false">C36+E36+G36+I36+K36+M36+O36+Q36+S36+U36+W36+Y36+AA36+AC36+AE36+AG36+AI36+AK36+AM36+AO36+AQ36+AS36+AU36</f>
        <v>0</v>
      </c>
      <c r="AX36" s="249"/>
      <c r="AY36" s="248"/>
      <c r="AZ36" s="249" t="n">
        <f aca="false">AV36+AX36</f>
        <v>0</v>
      </c>
      <c r="BA36" s="250" t="n">
        <f aca="false">AW36+AY36</f>
        <v>0</v>
      </c>
    </row>
    <row r="37" customFormat="false" ht="14.25" hidden="false" customHeight="false" outlineLevel="0" collapsed="false">
      <c r="A37" s="254" t="s">
        <v>172</v>
      </c>
      <c r="B37" s="251"/>
      <c r="C37" s="252"/>
      <c r="D37" s="249"/>
      <c r="E37" s="248"/>
      <c r="F37" s="249"/>
      <c r="G37" s="248"/>
      <c r="H37" s="249"/>
      <c r="I37" s="248"/>
      <c r="J37" s="249"/>
      <c r="K37" s="248"/>
      <c r="L37" s="249"/>
      <c r="M37" s="250"/>
      <c r="N37" s="247"/>
      <c r="O37" s="250"/>
      <c r="P37" s="247"/>
      <c r="Q37" s="250"/>
      <c r="R37" s="247"/>
      <c r="S37" s="250"/>
      <c r="T37" s="247"/>
      <c r="U37" s="250"/>
      <c r="V37" s="247"/>
      <c r="W37" s="250"/>
      <c r="X37" s="247"/>
      <c r="Y37" s="248"/>
      <c r="Z37" s="249"/>
      <c r="AA37" s="248"/>
      <c r="AB37" s="249"/>
      <c r="AC37" s="250"/>
      <c r="AD37" s="247"/>
      <c r="AE37" s="248"/>
      <c r="AF37" s="249"/>
      <c r="AG37" s="248"/>
      <c r="AH37" s="249"/>
      <c r="AI37" s="250"/>
      <c r="AJ37" s="247"/>
      <c r="AK37" s="248"/>
      <c r="AL37" s="249"/>
      <c r="AM37" s="248"/>
      <c r="AN37" s="249"/>
      <c r="AO37" s="248"/>
      <c r="AP37" s="249"/>
      <c r="AQ37" s="248"/>
      <c r="AR37" s="249"/>
      <c r="AS37" s="248"/>
      <c r="AT37" s="249"/>
      <c r="AU37" s="248"/>
      <c r="AV37" s="249" t="n">
        <f aca="false">B37+D37+F37+H37+J37+L37+N37+P37+R37+T37+V37+X37+Z37+AB37+AD37+AF37+AH37+AJ37+AL37+AN37+AP37+AR37+AT37</f>
        <v>0</v>
      </c>
      <c r="AW37" s="248" t="n">
        <f aca="false">C37+E37+G37+I37+K37+M37+O37+Q37+S37+U37+W37+Y37+AA37+AC37+AE37+AG37+AI37+AK37+AM37+AO37+AQ37+AS37+AU37</f>
        <v>0</v>
      </c>
      <c r="AX37" s="249"/>
      <c r="AY37" s="248"/>
      <c r="AZ37" s="249" t="n">
        <f aca="false">AV37+AX37</f>
        <v>0</v>
      </c>
      <c r="BA37" s="250" t="n">
        <f aca="false">AW37+AY37</f>
        <v>0</v>
      </c>
    </row>
    <row r="38" customFormat="false" ht="14.25" hidden="false" customHeight="false" outlineLevel="0" collapsed="false">
      <c r="A38" s="246" t="s">
        <v>173</v>
      </c>
      <c r="B38" s="251" t="n">
        <v>23062228</v>
      </c>
      <c r="C38" s="252" t="n">
        <v>22092912</v>
      </c>
      <c r="D38" s="249" t="n">
        <v>865671</v>
      </c>
      <c r="E38" s="248" t="n">
        <v>908375</v>
      </c>
      <c r="F38" s="249"/>
      <c r="G38" s="248"/>
      <c r="H38" s="249" t="n">
        <v>92377031</v>
      </c>
      <c r="I38" s="248" t="n">
        <v>99158353</v>
      </c>
      <c r="J38" s="249" t="n">
        <v>3677951</v>
      </c>
      <c r="K38" s="248" t="n">
        <v>4693497</v>
      </c>
      <c r="L38" s="249" t="n">
        <v>10952088</v>
      </c>
      <c r="M38" s="250" t="n">
        <v>11789062</v>
      </c>
      <c r="N38" s="247" t="n">
        <v>7686626</v>
      </c>
      <c r="O38" s="250" t="n">
        <v>8235296</v>
      </c>
      <c r="P38" s="247" t="n">
        <v>5116554</v>
      </c>
      <c r="Q38" s="250" t="n">
        <v>2888813</v>
      </c>
      <c r="R38" s="247" t="n">
        <v>10452628</v>
      </c>
      <c r="S38" s="250" t="n">
        <v>11268304</v>
      </c>
      <c r="T38" s="247" t="n">
        <v>2325785</v>
      </c>
      <c r="U38" s="250" t="n">
        <v>2316218</v>
      </c>
      <c r="V38" s="247" t="n">
        <v>60440533</v>
      </c>
      <c r="W38" s="250" t="n">
        <v>82098623</v>
      </c>
      <c r="X38" s="247" t="n">
        <v>78561844</v>
      </c>
      <c r="Y38" s="248" t="n">
        <v>96237454</v>
      </c>
      <c r="Z38" s="249" t="n">
        <v>6206764</v>
      </c>
      <c r="AA38" s="248" t="n">
        <v>7267823</v>
      </c>
      <c r="AB38" s="249" t="n">
        <v>6288369</v>
      </c>
      <c r="AC38" s="250" t="n">
        <v>6451184</v>
      </c>
      <c r="AD38" s="247" t="n">
        <v>28548338</v>
      </c>
      <c r="AE38" s="248" t="n">
        <v>34733588</v>
      </c>
      <c r="AF38" s="249"/>
      <c r="AG38" s="248" t="n">
        <v>35834962</v>
      </c>
      <c r="AH38" s="249" t="n">
        <v>12032235</v>
      </c>
      <c r="AI38" s="250" t="n">
        <v>13240322</v>
      </c>
      <c r="AJ38" s="247" t="n">
        <v>12205873</v>
      </c>
      <c r="AK38" s="248" t="n">
        <v>12301477</v>
      </c>
      <c r="AL38" s="249"/>
      <c r="AM38" s="248"/>
      <c r="AN38" s="249" t="n">
        <v>69929372</v>
      </c>
      <c r="AO38" s="248" t="n">
        <v>86836985</v>
      </c>
      <c r="AP38" s="249" t="n">
        <v>5683928</v>
      </c>
      <c r="AQ38" s="248" t="n">
        <v>6225558</v>
      </c>
      <c r="AR38" s="249" t="n">
        <v>5354020</v>
      </c>
      <c r="AS38" s="248" t="n">
        <v>5834377</v>
      </c>
      <c r="AT38" s="249" t="n">
        <v>18825177</v>
      </c>
      <c r="AU38" s="248" t="n">
        <v>21251496</v>
      </c>
      <c r="AV38" s="249" t="n">
        <f aca="false">B38+D38+F38+H38+J38+L38+N38+P38+R38+T38+V38+X38+Z38+AB38+AD38+AF38+AH38+AJ38+AL38+AN38+AP38+AR38+AT38</f>
        <v>460593015</v>
      </c>
      <c r="AW38" s="248" t="n">
        <f aca="false">C38+E38+G38+I38+K38+M38+O38+Q38+S38+U38+W38+Y38+AA38+AC38+AE38+AG38+AI38+AK38+AM38+AO38+AQ38+AS38+AU38</f>
        <v>571664679</v>
      </c>
      <c r="AX38" s="249" t="n">
        <v>6489457</v>
      </c>
      <c r="AY38" s="248" t="n">
        <v>7139016</v>
      </c>
      <c r="AZ38" s="249" t="n">
        <f aca="false">AV38+AX38</f>
        <v>467082472</v>
      </c>
      <c r="BA38" s="250" t="n">
        <f aca="false">AW38+AY38</f>
        <v>578803695</v>
      </c>
    </row>
    <row r="39" customFormat="false" ht="14.25" hidden="false" customHeight="false" outlineLevel="0" collapsed="false">
      <c r="A39" s="246" t="s">
        <v>174</v>
      </c>
      <c r="B39" s="251" t="n">
        <v>151032258</v>
      </c>
      <c r="C39" s="252" t="n">
        <v>207134186</v>
      </c>
      <c r="D39" s="249" t="n">
        <v>16130374</v>
      </c>
      <c r="E39" s="248" t="n">
        <v>19200218</v>
      </c>
      <c r="F39" s="249"/>
      <c r="G39" s="248"/>
      <c r="H39" s="249" t="n">
        <v>277682835</v>
      </c>
      <c r="I39" s="248" t="n">
        <v>327571449</v>
      </c>
      <c r="J39" s="249" t="n">
        <v>53278777</v>
      </c>
      <c r="K39" s="248" t="n">
        <v>69037541</v>
      </c>
      <c r="L39" s="249" t="n">
        <v>56098133</v>
      </c>
      <c r="M39" s="250" t="n">
        <v>81080412</v>
      </c>
      <c r="N39" s="247" t="n">
        <v>36624910</v>
      </c>
      <c r="O39" s="250" t="n">
        <v>42103086</v>
      </c>
      <c r="P39" s="247" t="n">
        <v>18302020</v>
      </c>
      <c r="Q39" s="250" t="n">
        <v>24174625</v>
      </c>
      <c r="R39" s="247" t="n">
        <v>120320807</v>
      </c>
      <c r="S39" s="250" t="n">
        <v>138437325</v>
      </c>
      <c r="T39" s="247" t="n">
        <v>33179044</v>
      </c>
      <c r="U39" s="250" t="n">
        <v>38397103</v>
      </c>
      <c r="V39" s="247" t="n">
        <v>655948451</v>
      </c>
      <c r="W39" s="250" t="n">
        <v>841129842</v>
      </c>
      <c r="X39" s="247" t="n">
        <v>464862492</v>
      </c>
      <c r="Y39" s="248" t="n">
        <v>588763821</v>
      </c>
      <c r="Z39" s="249" t="n">
        <v>61224122</v>
      </c>
      <c r="AA39" s="248" t="n">
        <v>70007486</v>
      </c>
      <c r="AB39" s="249" t="n">
        <v>95836120</v>
      </c>
      <c r="AC39" s="250" t="n">
        <v>98836799</v>
      </c>
      <c r="AD39" s="247" t="n">
        <v>173125305</v>
      </c>
      <c r="AE39" s="248" t="n">
        <v>217653780</v>
      </c>
      <c r="AF39" s="249"/>
      <c r="AG39" s="248" t="n">
        <v>549756021</v>
      </c>
      <c r="AH39" s="249" t="n">
        <v>150962035</v>
      </c>
      <c r="AI39" s="250" t="n">
        <v>188270390</v>
      </c>
      <c r="AJ39" s="247" t="n">
        <v>143701863</v>
      </c>
      <c r="AK39" s="248" t="n">
        <v>164538481</v>
      </c>
      <c r="AL39" s="249"/>
      <c r="AM39" s="248"/>
      <c r="AN39" s="249" t="n">
        <v>734113759</v>
      </c>
      <c r="AO39" s="248" t="n">
        <v>889527676</v>
      </c>
      <c r="AP39" s="249" t="n">
        <v>36200958</v>
      </c>
      <c r="AQ39" s="248" t="n">
        <v>47368912</v>
      </c>
      <c r="AR39" s="249" t="n">
        <v>61451348</v>
      </c>
      <c r="AS39" s="248" t="n">
        <v>80097414</v>
      </c>
      <c r="AT39" s="249" t="n">
        <v>192473994</v>
      </c>
      <c r="AU39" s="248" t="n">
        <v>257959599</v>
      </c>
      <c r="AV39" s="249" t="n">
        <f aca="false">B39+D39+F39+H39+J39+L39+N39+P39+R39+T39+V39+X39+Z39+AB39+AD39+AF39+AH39+AJ39+AL39+AN39+AP39+AR39+AT39</f>
        <v>3532549605</v>
      </c>
      <c r="AW39" s="248" t="n">
        <f aca="false">C39+E39+G39+I39+K39+M39+O39+Q39+S39+U39+W39+Y39+AA39+AC39+AE39+AG39+AI39+AK39+AM39+AO39+AQ39+AS39+AU39</f>
        <v>4941046166</v>
      </c>
      <c r="AX39" s="249" t="n">
        <v>30242916677</v>
      </c>
      <c r="AY39" s="248" t="n">
        <v>33737013104</v>
      </c>
      <c r="AZ39" s="249" t="n">
        <f aca="false">AV39+AX39</f>
        <v>33775466282</v>
      </c>
      <c r="BA39" s="250" t="n">
        <f aca="false">AW39+AY39</f>
        <v>38678059270</v>
      </c>
    </row>
    <row r="40" customFormat="false" ht="14.25" hidden="false" customHeight="false" outlineLevel="0" collapsed="false">
      <c r="A40" s="246" t="s">
        <v>175</v>
      </c>
      <c r="B40" s="251" t="n">
        <v>253812915</v>
      </c>
      <c r="C40" s="252" t="n">
        <v>277554961</v>
      </c>
      <c r="D40" s="249" t="n">
        <v>9389416</v>
      </c>
      <c r="E40" s="248" t="n">
        <v>10235456</v>
      </c>
      <c r="F40" s="249"/>
      <c r="G40" s="248"/>
      <c r="H40" s="249" t="n">
        <v>232618887</v>
      </c>
      <c r="I40" s="248" t="n">
        <v>272723642</v>
      </c>
      <c r="J40" s="249" t="n">
        <v>10874278</v>
      </c>
      <c r="K40" s="248" t="n">
        <v>13432530</v>
      </c>
      <c r="L40" s="249" t="n">
        <v>98597057</v>
      </c>
      <c r="M40" s="250" t="n">
        <v>112994276</v>
      </c>
      <c r="N40" s="247" t="n">
        <v>3752691</v>
      </c>
      <c r="O40" s="250" t="n">
        <v>4041948</v>
      </c>
      <c r="P40" s="247" t="n">
        <v>8160720</v>
      </c>
      <c r="Q40" s="250" t="n">
        <v>12088071</v>
      </c>
      <c r="R40" s="247" t="n">
        <v>19871449</v>
      </c>
      <c r="S40" s="250" t="n">
        <v>21067154</v>
      </c>
      <c r="T40" s="247" t="n">
        <v>6183687</v>
      </c>
      <c r="U40" s="250" t="n">
        <v>6703634</v>
      </c>
      <c r="V40" s="247" t="n">
        <v>648116950</v>
      </c>
      <c r="W40" s="250" t="n">
        <v>733006199</v>
      </c>
      <c r="X40" s="247" t="n">
        <v>1162007297</v>
      </c>
      <c r="Y40" s="248" t="n">
        <v>1344447111</v>
      </c>
      <c r="Z40" s="249" t="n">
        <v>29558307</v>
      </c>
      <c r="AA40" s="248" t="n">
        <v>33167151</v>
      </c>
      <c r="AB40" s="249" t="n">
        <v>46118773</v>
      </c>
      <c r="AC40" s="250" t="n">
        <v>54616373</v>
      </c>
      <c r="AD40" s="247" t="n">
        <v>152714090</v>
      </c>
      <c r="AE40" s="248" t="n">
        <v>179076422</v>
      </c>
      <c r="AF40" s="249"/>
      <c r="AG40" s="248" t="n">
        <v>261652829</v>
      </c>
      <c r="AH40" s="249" t="n">
        <v>63085969</v>
      </c>
      <c r="AI40" s="250" t="n">
        <v>66681125</v>
      </c>
      <c r="AJ40" s="247" t="n">
        <v>56751629</v>
      </c>
      <c r="AK40" s="248" t="n">
        <v>58301302</v>
      </c>
      <c r="AL40" s="249"/>
      <c r="AM40" s="248"/>
      <c r="AN40" s="249" t="n">
        <v>820644903</v>
      </c>
      <c r="AO40" s="248" t="n">
        <v>1094484822</v>
      </c>
      <c r="AP40" s="249" t="n">
        <v>5078007</v>
      </c>
      <c r="AQ40" s="248" t="n">
        <v>5278226</v>
      </c>
      <c r="AR40" s="249" t="n">
        <v>25332359</v>
      </c>
      <c r="AS40" s="248" t="n">
        <v>25583789</v>
      </c>
      <c r="AT40" s="249" t="n">
        <v>113481008</v>
      </c>
      <c r="AU40" s="248" t="n">
        <v>148676297</v>
      </c>
      <c r="AV40" s="249" t="n">
        <f aca="false">B40+D40+F40+H40+J40+L40+N40+P40+R40+T40+V40+X40+Z40+AB40+AD40+AF40+AH40+AJ40+AL40+AN40+AP40+AR40+AT40</f>
        <v>3766150392</v>
      </c>
      <c r="AW40" s="248" t="n">
        <f aca="false">C40+E40+G40+I40+K40+M40+O40+Q40+S40+U40+W40+Y40+AA40+AC40+AE40+AG40+AI40+AK40+AM40+AO40+AQ40+AS40+AU40</f>
        <v>4735813318</v>
      </c>
      <c r="AX40" s="249" t="n">
        <v>378593520</v>
      </c>
      <c r="AY40" s="248" t="n">
        <v>356346495</v>
      </c>
      <c r="AZ40" s="249" t="n">
        <f aca="false">AV40+AX40</f>
        <v>4144743912</v>
      </c>
      <c r="BA40" s="250" t="n">
        <f aca="false">AW40+AY40</f>
        <v>5092159813</v>
      </c>
    </row>
    <row r="41" customFormat="false" ht="14.25" hidden="false" customHeight="false" outlineLevel="0" collapsed="false">
      <c r="A41" s="246" t="s">
        <v>176</v>
      </c>
      <c r="B41" s="251" t="n">
        <v>1513271</v>
      </c>
      <c r="C41" s="252" t="n">
        <v>1997592</v>
      </c>
      <c r="D41" s="249" t="n">
        <v>673945</v>
      </c>
      <c r="E41" s="248" t="n">
        <v>698029</v>
      </c>
      <c r="F41" s="249"/>
      <c r="G41" s="248"/>
      <c r="H41" s="249" t="n">
        <v>3900498</v>
      </c>
      <c r="I41" s="248" t="n">
        <v>4571926</v>
      </c>
      <c r="J41" s="249" t="n">
        <v>162449</v>
      </c>
      <c r="K41" s="248" t="n">
        <v>237765</v>
      </c>
      <c r="L41" s="249" t="n">
        <v>8203</v>
      </c>
      <c r="M41" s="250" t="n">
        <v>27759</v>
      </c>
      <c r="N41" s="247" t="n">
        <v>326001</v>
      </c>
      <c r="O41" s="250" t="n">
        <v>552417</v>
      </c>
      <c r="P41" s="247" t="n">
        <v>82857</v>
      </c>
      <c r="Q41" s="250" t="n">
        <v>138174</v>
      </c>
      <c r="R41" s="247" t="n">
        <v>4338488</v>
      </c>
      <c r="S41" s="250" t="n">
        <v>5089920</v>
      </c>
      <c r="T41" s="247" t="n">
        <v>140537</v>
      </c>
      <c r="U41" s="250" t="n">
        <v>225959</v>
      </c>
      <c r="V41" s="247" t="n">
        <v>2576133</v>
      </c>
      <c r="W41" s="250" t="n">
        <v>3758853</v>
      </c>
      <c r="X41" s="247" t="n">
        <v>4095870</v>
      </c>
      <c r="Y41" s="248" t="n">
        <v>5915510</v>
      </c>
      <c r="Z41" s="249" t="n">
        <v>71476</v>
      </c>
      <c r="AA41" s="248" t="n">
        <v>85789</v>
      </c>
      <c r="AB41" s="249" t="n">
        <v>85853</v>
      </c>
      <c r="AC41" s="250" t="n">
        <v>126607</v>
      </c>
      <c r="AD41" s="247" t="n">
        <v>859538</v>
      </c>
      <c r="AE41" s="248" t="n">
        <v>966324</v>
      </c>
      <c r="AF41" s="249"/>
      <c r="AG41" s="248" t="n">
        <v>5037466</v>
      </c>
      <c r="AH41" s="249" t="n">
        <v>537250</v>
      </c>
      <c r="AI41" s="250" t="n">
        <v>743108</v>
      </c>
      <c r="AJ41" s="247" t="n">
        <v>450279</v>
      </c>
      <c r="AK41" s="248" t="n">
        <v>592134</v>
      </c>
      <c r="AL41" s="249"/>
      <c r="AM41" s="248"/>
      <c r="AN41" s="249" t="n">
        <v>3693483</v>
      </c>
      <c r="AO41" s="248" t="n">
        <v>3321278</v>
      </c>
      <c r="AP41" s="249" t="n">
        <v>379677</v>
      </c>
      <c r="AQ41" s="248" t="n">
        <v>574290</v>
      </c>
      <c r="AR41" s="249" t="n">
        <v>98618</v>
      </c>
      <c r="AS41" s="248" t="n">
        <v>114022</v>
      </c>
      <c r="AT41" s="249" t="n">
        <v>3986908</v>
      </c>
      <c r="AU41" s="248" t="n">
        <v>4684441</v>
      </c>
      <c r="AV41" s="249" t="n">
        <f aca="false">B41+D41+F41+H41+J41+L41+N41+P41+R41+T41+V41+X41+Z41+AB41+AD41+AF41+AH41+AJ41+AL41+AN41+AP41+AR41+AT41</f>
        <v>27981334</v>
      </c>
      <c r="AW41" s="248" t="n">
        <f aca="false">C41+E41+G41+I41+K41+M41+O41+Q41+S41+U41+W41+Y41+AA41+AC41+AE41+AG41+AI41+AK41+AM41+AO41+AQ41+AS41+AU41</f>
        <v>39459363</v>
      </c>
      <c r="AX41" s="249" t="n">
        <v>1074257374</v>
      </c>
      <c r="AY41" s="248" t="n">
        <v>1074229018</v>
      </c>
      <c r="AZ41" s="249" t="n">
        <f aca="false">AV41+AX41</f>
        <v>1102238708</v>
      </c>
      <c r="BA41" s="250" t="n">
        <f aca="false">AW41+AY41</f>
        <v>1113688381</v>
      </c>
    </row>
    <row r="42" customFormat="false" ht="14.25" hidden="false" customHeight="false" outlineLevel="0" collapsed="false">
      <c r="A42" s="246" t="s">
        <v>177</v>
      </c>
      <c r="B42" s="251" t="n">
        <v>909701</v>
      </c>
      <c r="C42" s="252" t="n">
        <v>902283</v>
      </c>
      <c r="D42" s="249" t="n">
        <v>684315</v>
      </c>
      <c r="E42" s="248" t="n">
        <v>943918</v>
      </c>
      <c r="F42" s="249"/>
      <c r="G42" s="248"/>
      <c r="H42" s="249" t="n">
        <v>3353070</v>
      </c>
      <c r="I42" s="248" t="n">
        <v>3623291</v>
      </c>
      <c r="J42" s="249" t="n">
        <v>223813</v>
      </c>
      <c r="K42" s="248" t="n">
        <v>199038</v>
      </c>
      <c r="L42" s="249" t="n">
        <v>253975</v>
      </c>
      <c r="M42" s="250" t="n">
        <v>411943</v>
      </c>
      <c r="N42" s="247" t="n">
        <v>420893</v>
      </c>
      <c r="O42" s="250" t="n">
        <v>268293</v>
      </c>
      <c r="P42" s="247" t="n">
        <v>1062095</v>
      </c>
      <c r="Q42" s="250" t="n">
        <v>954388</v>
      </c>
      <c r="R42" s="247" t="n">
        <v>362893</v>
      </c>
      <c r="S42" s="250" t="n">
        <v>332134</v>
      </c>
      <c r="T42" s="247" t="n">
        <v>657476</v>
      </c>
      <c r="U42" s="250" t="n">
        <v>822757</v>
      </c>
      <c r="V42" s="247" t="n">
        <v>3350048</v>
      </c>
      <c r="W42" s="250" t="n">
        <v>3302640</v>
      </c>
      <c r="X42" s="247" t="n">
        <v>4672475</v>
      </c>
      <c r="Y42" s="248" t="n">
        <v>5424211</v>
      </c>
      <c r="Z42" s="249" t="n">
        <v>1356378</v>
      </c>
      <c r="AA42" s="248" t="n">
        <v>1293217</v>
      </c>
      <c r="AB42" s="249" t="n">
        <v>425345</v>
      </c>
      <c r="AC42" s="250" t="n">
        <v>305944</v>
      </c>
      <c r="AD42" s="247" t="n">
        <v>794962</v>
      </c>
      <c r="AE42" s="248" t="n">
        <v>786824</v>
      </c>
      <c r="AF42" s="249"/>
      <c r="AG42" s="248" t="n">
        <v>2127170</v>
      </c>
      <c r="AH42" s="249" t="n">
        <v>1044939</v>
      </c>
      <c r="AI42" s="250" t="n">
        <v>1275536</v>
      </c>
      <c r="AJ42" s="247" t="n">
        <v>471157</v>
      </c>
      <c r="AK42" s="248" t="n">
        <v>543889</v>
      </c>
      <c r="AL42" s="249"/>
      <c r="AM42" s="248"/>
      <c r="AN42" s="249" t="n">
        <v>5867453</v>
      </c>
      <c r="AO42" s="248" t="n">
        <v>5640907</v>
      </c>
      <c r="AP42" s="249" t="n">
        <v>667419</v>
      </c>
      <c r="AQ42" s="248" t="n">
        <v>654446</v>
      </c>
      <c r="AR42" s="249" t="n">
        <v>217173</v>
      </c>
      <c r="AS42" s="248" t="n">
        <v>253405</v>
      </c>
      <c r="AT42" s="249" t="n">
        <v>1996762</v>
      </c>
      <c r="AU42" s="248" t="n">
        <v>1901947</v>
      </c>
      <c r="AV42" s="249" t="n">
        <f aca="false">B42+D42+F42+H42+J42+L42+N42+P42+R42+T42+V42+X42+Z42+AB42+AD42+AF42+AH42+AJ42+AL42+AN42+AP42+AR42+AT42</f>
        <v>28792342</v>
      </c>
      <c r="AW42" s="248" t="n">
        <f aca="false">C42+E42+G42+I42+K42+M42+O42+Q42+S42+U42+W42+Y42+AA42+AC42+AE42+AG42+AI42+AK42+AM42+AO42+AQ42+AS42+AU42</f>
        <v>31968181</v>
      </c>
      <c r="AX42" s="249" t="n">
        <v>30138724</v>
      </c>
      <c r="AY42" s="248" t="n">
        <v>29765776</v>
      </c>
      <c r="AZ42" s="249" t="n">
        <f aca="false">AV42+AX42</f>
        <v>58931066</v>
      </c>
      <c r="BA42" s="250" t="n">
        <f aca="false">AW42+AY42</f>
        <v>61733957</v>
      </c>
    </row>
    <row r="43" customFormat="false" ht="14.25" hidden="false" customHeight="false" outlineLevel="0" collapsed="false">
      <c r="A43" s="254" t="s">
        <v>178</v>
      </c>
      <c r="B43" s="251"/>
      <c r="C43" s="252"/>
      <c r="D43" s="249"/>
      <c r="E43" s="248"/>
      <c r="F43" s="249"/>
      <c r="G43" s="248"/>
      <c r="H43" s="249"/>
      <c r="I43" s="248"/>
      <c r="J43" s="249"/>
      <c r="K43" s="248"/>
      <c r="L43" s="249"/>
      <c r="M43" s="250"/>
      <c r="N43" s="247"/>
      <c r="O43" s="250"/>
      <c r="P43" s="247"/>
      <c r="Q43" s="250"/>
      <c r="R43" s="247"/>
      <c r="S43" s="250"/>
      <c r="T43" s="247"/>
      <c r="U43" s="250"/>
      <c r="V43" s="247"/>
      <c r="W43" s="250"/>
      <c r="X43" s="247"/>
      <c r="Y43" s="248"/>
      <c r="Z43" s="249"/>
      <c r="AA43" s="248"/>
      <c r="AB43" s="249"/>
      <c r="AC43" s="250"/>
      <c r="AD43" s="247"/>
      <c r="AE43" s="248"/>
      <c r="AF43" s="249"/>
      <c r="AG43" s="248"/>
      <c r="AH43" s="249"/>
      <c r="AI43" s="250"/>
      <c r="AJ43" s="247"/>
      <c r="AK43" s="248"/>
      <c r="AL43" s="249"/>
      <c r="AM43" s="248"/>
      <c r="AN43" s="249"/>
      <c r="AO43" s="248"/>
      <c r="AP43" s="249"/>
      <c r="AQ43" s="248"/>
      <c r="AR43" s="249"/>
      <c r="AS43" s="248"/>
      <c r="AT43" s="249"/>
      <c r="AU43" s="248"/>
      <c r="AV43" s="249" t="n">
        <f aca="false">B43+D43+F43+H43+J43+L43+N43+P43+R43+T43+V43+X43+Z43+AB43+AD43+AF43+AH43+AJ43+AL43+AN43+AP43+AR43+AT43</f>
        <v>0</v>
      </c>
      <c r="AW43" s="248" t="n">
        <f aca="false">C43+E43+G43+I43+K43+M43+O43+Q43+S43+U43+W43+Y43+AA43+AC43+AE43+AG43+AI43+AK43+AM43+AO43+AQ43+AS43+AU43</f>
        <v>0</v>
      </c>
      <c r="AX43" s="249"/>
      <c r="AY43" s="248"/>
      <c r="AZ43" s="249" t="n">
        <f aca="false">AV43+AX43</f>
        <v>0</v>
      </c>
      <c r="BA43" s="250" t="n">
        <f aca="false">AW43+AY43</f>
        <v>0</v>
      </c>
    </row>
    <row r="44" customFormat="false" ht="14.25" hidden="false" customHeight="false" outlineLevel="0" collapsed="false">
      <c r="A44" s="254" t="s">
        <v>179</v>
      </c>
      <c r="B44" s="251"/>
      <c r="C44" s="252"/>
      <c r="D44" s="249"/>
      <c r="E44" s="248"/>
      <c r="F44" s="249"/>
      <c r="G44" s="248"/>
      <c r="H44" s="249"/>
      <c r="I44" s="248"/>
      <c r="J44" s="249"/>
      <c r="K44" s="248"/>
      <c r="L44" s="249"/>
      <c r="M44" s="250"/>
      <c r="N44" s="247" t="n">
        <v>240636</v>
      </c>
      <c r="O44" s="250" t="n">
        <v>164020</v>
      </c>
      <c r="P44" s="247"/>
      <c r="Q44" s="250"/>
      <c r="R44" s="247" t="n">
        <v>55594</v>
      </c>
      <c r="S44" s="250" t="n">
        <v>84793</v>
      </c>
      <c r="T44" s="247"/>
      <c r="U44" s="250"/>
      <c r="V44" s="247"/>
      <c r="W44" s="250"/>
      <c r="X44" s="247"/>
      <c r="Y44" s="248"/>
      <c r="Z44" s="249"/>
      <c r="AA44" s="248"/>
      <c r="AB44" s="249"/>
      <c r="AC44" s="250"/>
      <c r="AD44" s="247"/>
      <c r="AE44" s="248"/>
      <c r="AF44" s="249"/>
      <c r="AG44" s="248"/>
      <c r="AH44" s="249"/>
      <c r="AI44" s="250"/>
      <c r="AJ44" s="247"/>
      <c r="AK44" s="248"/>
      <c r="AL44" s="249"/>
      <c r="AM44" s="248"/>
      <c r="AN44" s="249"/>
      <c r="AO44" s="248"/>
      <c r="AP44" s="249"/>
      <c r="AQ44" s="248"/>
      <c r="AR44" s="249"/>
      <c r="AS44" s="248"/>
      <c r="AT44" s="249"/>
      <c r="AU44" s="248"/>
      <c r="AV44" s="249"/>
      <c r="AW44" s="248"/>
      <c r="AX44" s="249"/>
      <c r="AY44" s="248"/>
      <c r="AZ44" s="249" t="n">
        <f aca="false">AV44+AX44</f>
        <v>0</v>
      </c>
      <c r="BA44" s="250" t="n">
        <f aca="false">AW44+AY44</f>
        <v>0</v>
      </c>
    </row>
    <row r="45" customFormat="false" ht="14.25" hidden="false" customHeight="false" outlineLevel="0" collapsed="false">
      <c r="A45" s="246" t="s">
        <v>180</v>
      </c>
      <c r="B45" s="251" t="n">
        <v>3555573</v>
      </c>
      <c r="C45" s="252" t="n">
        <v>2264484</v>
      </c>
      <c r="D45" s="249" t="n">
        <v>218486</v>
      </c>
      <c r="E45" s="248" t="n">
        <v>163889</v>
      </c>
      <c r="F45" s="249"/>
      <c r="G45" s="248"/>
      <c r="H45" s="249" t="n">
        <v>1104368</v>
      </c>
      <c r="I45" s="248" t="n">
        <v>1453239</v>
      </c>
      <c r="J45" s="249" t="n">
        <v>809088</v>
      </c>
      <c r="K45" s="248" t="n">
        <v>658182</v>
      </c>
      <c r="L45" s="249" t="n">
        <v>1764212</v>
      </c>
      <c r="M45" s="250" t="n">
        <v>518529</v>
      </c>
      <c r="N45" s="247" t="n">
        <v>329178</v>
      </c>
      <c r="O45" s="250" t="n">
        <v>225079</v>
      </c>
      <c r="P45" s="247" t="n">
        <v>477606</v>
      </c>
      <c r="Q45" s="250" t="n">
        <v>407476</v>
      </c>
      <c r="R45" s="247" t="n">
        <v>1356980</v>
      </c>
      <c r="S45" s="250" t="n">
        <v>1310325</v>
      </c>
      <c r="T45" s="247" t="n">
        <v>588786</v>
      </c>
      <c r="U45" s="250" t="n">
        <v>568369</v>
      </c>
      <c r="V45" s="247" t="n">
        <v>3664657</v>
      </c>
      <c r="W45" s="250" t="n">
        <v>4803962</v>
      </c>
      <c r="X45" s="247" t="n">
        <v>4996011</v>
      </c>
      <c r="Y45" s="248" t="n">
        <v>5246560</v>
      </c>
      <c r="Z45" s="249" t="n">
        <v>620888</v>
      </c>
      <c r="AA45" s="248" t="n">
        <v>653672</v>
      </c>
      <c r="AB45" s="249" t="n">
        <v>652810</v>
      </c>
      <c r="AC45" s="250" t="n">
        <v>956420</v>
      </c>
      <c r="AD45" s="247" t="n">
        <v>1511152</v>
      </c>
      <c r="AE45" s="248" t="n">
        <v>1240139</v>
      </c>
      <c r="AF45" s="249"/>
      <c r="AG45" s="248" t="n">
        <v>4428259</v>
      </c>
      <c r="AH45" s="249" t="n">
        <v>2228361</v>
      </c>
      <c r="AI45" s="250" t="n">
        <v>685024</v>
      </c>
      <c r="AJ45" s="247" t="n">
        <v>1902588</v>
      </c>
      <c r="AK45" s="248" t="n">
        <v>1625147</v>
      </c>
      <c r="AL45" s="249"/>
      <c r="AM45" s="248"/>
      <c r="AN45" s="249" t="n">
        <v>21604780</v>
      </c>
      <c r="AO45" s="248" t="n">
        <v>28132538</v>
      </c>
      <c r="AP45" s="249" t="n">
        <v>1017409</v>
      </c>
      <c r="AQ45" s="248" t="n">
        <v>1197498</v>
      </c>
      <c r="AR45" s="249" t="n">
        <v>851774</v>
      </c>
      <c r="AS45" s="248" t="n">
        <v>846023</v>
      </c>
      <c r="AT45" s="249" t="n">
        <v>1604565</v>
      </c>
      <c r="AU45" s="248" t="n">
        <v>1596059</v>
      </c>
      <c r="AV45" s="249"/>
      <c r="AW45" s="248"/>
      <c r="AX45" s="249" t="n">
        <v>169056342</v>
      </c>
      <c r="AY45" s="248" t="n">
        <v>152709124</v>
      </c>
      <c r="AZ45" s="249" t="n">
        <f aca="false">AV45+AX45</f>
        <v>169056342</v>
      </c>
      <c r="BA45" s="250" t="n">
        <f aca="false">AW45+AY45</f>
        <v>152709124</v>
      </c>
    </row>
    <row r="46" customFormat="false" ht="14.25" hidden="false" customHeight="false" outlineLevel="0" collapsed="false">
      <c r="A46" s="246" t="s">
        <v>181</v>
      </c>
      <c r="B46" s="251" t="n">
        <v>11517092</v>
      </c>
      <c r="C46" s="252" t="n">
        <v>14237043</v>
      </c>
      <c r="D46" s="249" t="n">
        <v>1239913</v>
      </c>
      <c r="E46" s="248" t="n">
        <v>1578623</v>
      </c>
      <c r="F46" s="249"/>
      <c r="G46" s="248"/>
      <c r="H46" s="249" t="n">
        <v>21155804</v>
      </c>
      <c r="I46" s="248" t="n">
        <v>20994867</v>
      </c>
      <c r="J46" s="249" t="n">
        <v>3917688</v>
      </c>
      <c r="K46" s="248" t="n">
        <v>4412694</v>
      </c>
      <c r="L46" s="249" t="n">
        <v>3223630</v>
      </c>
      <c r="M46" s="250" t="n">
        <v>4532244</v>
      </c>
      <c r="N46" s="247" t="n">
        <v>3334128</v>
      </c>
      <c r="O46" s="250" t="n">
        <v>3591759</v>
      </c>
      <c r="P46" s="247" t="n">
        <v>2165532</v>
      </c>
      <c r="Q46" s="250" t="n">
        <v>2716962</v>
      </c>
      <c r="R46" s="247" t="n">
        <v>5648573</v>
      </c>
      <c r="S46" s="250" t="n">
        <v>5948507</v>
      </c>
      <c r="T46" s="247" t="n">
        <v>1637527</v>
      </c>
      <c r="U46" s="250" t="n">
        <v>2032450</v>
      </c>
      <c r="V46" s="247" t="n">
        <v>28420144</v>
      </c>
      <c r="W46" s="250" t="n">
        <v>41700091</v>
      </c>
      <c r="X46" s="247" t="n">
        <v>27402900</v>
      </c>
      <c r="Y46" s="248" t="n">
        <v>33304105</v>
      </c>
      <c r="Z46" s="249" t="n">
        <v>4495594</v>
      </c>
      <c r="AA46" s="248" t="n">
        <v>5062621</v>
      </c>
      <c r="AB46" s="249" t="n">
        <v>4211193</v>
      </c>
      <c r="AC46" s="250" t="n">
        <v>5318280</v>
      </c>
      <c r="AD46" s="247" t="n">
        <v>5838747</v>
      </c>
      <c r="AE46" s="248" t="n">
        <v>8101839</v>
      </c>
      <c r="AF46" s="249"/>
      <c r="AG46" s="248" t="n">
        <v>21704325</v>
      </c>
      <c r="AH46" s="249" t="n">
        <v>8189418</v>
      </c>
      <c r="AI46" s="250" t="n">
        <v>10609940</v>
      </c>
      <c r="AJ46" s="247" t="n">
        <v>9253477</v>
      </c>
      <c r="AK46" s="248" t="n">
        <v>10220406</v>
      </c>
      <c r="AL46" s="249"/>
      <c r="AM46" s="248"/>
      <c r="AN46" s="249" t="n">
        <v>62435299</v>
      </c>
      <c r="AO46" s="248" t="n">
        <v>46005965</v>
      </c>
      <c r="AP46" s="249" t="n">
        <v>3087277</v>
      </c>
      <c r="AQ46" s="248" t="n">
        <v>3480678</v>
      </c>
      <c r="AR46" s="249" t="n">
        <v>3709895</v>
      </c>
      <c r="AS46" s="248" t="n">
        <v>4117511</v>
      </c>
      <c r="AT46" s="249" t="n">
        <v>7802153</v>
      </c>
      <c r="AU46" s="248" t="n">
        <v>13755810</v>
      </c>
      <c r="AV46" s="249"/>
      <c r="AW46" s="248"/>
      <c r="AX46" s="249" t="n">
        <v>1379679376</v>
      </c>
      <c r="AY46" s="248" t="n">
        <v>1496162538</v>
      </c>
      <c r="AZ46" s="249" t="n">
        <f aca="false">AV46+AX46</f>
        <v>1379679376</v>
      </c>
      <c r="BA46" s="250" t="n">
        <f aca="false">AW46+AY46</f>
        <v>1496162538</v>
      </c>
    </row>
    <row r="47" s="231" customFormat="true" ht="13.5" hidden="false" customHeight="false" outlineLevel="0" collapsed="false">
      <c r="A47" s="254" t="s">
        <v>182</v>
      </c>
      <c r="B47" s="255" t="n">
        <f aca="false">SUM(B45:B46)</f>
        <v>15072665</v>
      </c>
      <c r="C47" s="256" t="n">
        <f aca="false">SUM(C45:C46)</f>
        <v>16501527</v>
      </c>
      <c r="D47" s="256" t="n">
        <f aca="false">SUM(D45:D46)</f>
        <v>1458399</v>
      </c>
      <c r="E47" s="256" t="n">
        <f aca="false">SUM(E45:E46)</f>
        <v>1742512</v>
      </c>
      <c r="F47" s="256" t="n">
        <f aca="false">SUM(F45:F46)</f>
        <v>0</v>
      </c>
      <c r="G47" s="256" t="n">
        <f aca="false">SUM(G45:G46)</f>
        <v>0</v>
      </c>
      <c r="H47" s="256" t="n">
        <f aca="false">SUM(H45:H46)</f>
        <v>22260172</v>
      </c>
      <c r="I47" s="256" t="n">
        <f aca="false">SUM(I45:I46)</f>
        <v>22448106</v>
      </c>
      <c r="J47" s="256" t="n">
        <f aca="false">SUM(J45:J46)</f>
        <v>4726776</v>
      </c>
      <c r="K47" s="256" t="n">
        <f aca="false">SUM(K45:K46)</f>
        <v>5070876</v>
      </c>
      <c r="L47" s="256" t="n">
        <f aca="false">SUM(L45:L46)</f>
        <v>4987842</v>
      </c>
      <c r="M47" s="256" t="n">
        <f aca="false">SUM(M45:M46)</f>
        <v>5050773</v>
      </c>
      <c r="N47" s="256" t="n">
        <f aca="false">SUM(N45:N46)</f>
        <v>3663306</v>
      </c>
      <c r="O47" s="256" t="n">
        <f aca="false">SUM(O45:O46)</f>
        <v>3816838</v>
      </c>
      <c r="P47" s="256" t="n">
        <f aca="false">SUM(P45:P46)</f>
        <v>2643138</v>
      </c>
      <c r="Q47" s="256" t="n">
        <f aca="false">SUM(Q45:Q46)</f>
        <v>3124438</v>
      </c>
      <c r="R47" s="256" t="n">
        <f aca="false">SUM(R45:R46)</f>
        <v>7005553</v>
      </c>
      <c r="S47" s="256" t="n">
        <f aca="false">SUM(S45:S46)</f>
        <v>7258832</v>
      </c>
      <c r="T47" s="256" t="n">
        <f aca="false">SUM(T45:T46)</f>
        <v>2226313</v>
      </c>
      <c r="U47" s="256" t="n">
        <f aca="false">SUM(U45:U46)</f>
        <v>2600819</v>
      </c>
      <c r="V47" s="256" t="n">
        <f aca="false">SUM(V45:V46)</f>
        <v>32084801</v>
      </c>
      <c r="W47" s="256" t="n">
        <f aca="false">SUM(W45:W46)</f>
        <v>46504053</v>
      </c>
      <c r="X47" s="256" t="n">
        <f aca="false">SUM(X45:X46)</f>
        <v>32398911</v>
      </c>
      <c r="Y47" s="256" t="n">
        <f aca="false">SUM(Y45:Y46)</f>
        <v>38550665</v>
      </c>
      <c r="Z47" s="256" t="n">
        <f aca="false">SUM(Z45:Z46)</f>
        <v>5116482</v>
      </c>
      <c r="AA47" s="256" t="n">
        <f aca="false">SUM(AA45:AA46)</f>
        <v>5716293</v>
      </c>
      <c r="AB47" s="256" t="n">
        <f aca="false">SUM(AB45:AB46)</f>
        <v>4864003</v>
      </c>
      <c r="AC47" s="256" t="n">
        <f aca="false">SUM(AC45:AC46)</f>
        <v>6274700</v>
      </c>
      <c r="AD47" s="256" t="n">
        <f aca="false">SUM(AD45:AD46)</f>
        <v>7349899</v>
      </c>
      <c r="AE47" s="256" t="n">
        <f aca="false">SUM(AE45:AE46)</f>
        <v>9341978</v>
      </c>
      <c r="AF47" s="256" t="n">
        <f aca="false">SUM(AF45:AF46)</f>
        <v>0</v>
      </c>
      <c r="AG47" s="256" t="n">
        <f aca="false">SUM(AG45:AG46)</f>
        <v>26132584</v>
      </c>
      <c r="AH47" s="256" t="n">
        <f aca="false">SUM(AH45:AH46)</f>
        <v>10417779</v>
      </c>
      <c r="AI47" s="256" t="n">
        <f aca="false">SUM(AI45:AI46)</f>
        <v>11294964</v>
      </c>
      <c r="AJ47" s="256" t="n">
        <f aca="false">SUM(AJ45:AJ46)</f>
        <v>11156065</v>
      </c>
      <c r="AK47" s="256" t="n">
        <f aca="false">SUM(AK45:AK46)</f>
        <v>11845553</v>
      </c>
      <c r="AL47" s="256" t="n">
        <f aca="false">SUM(AL45:AL46)</f>
        <v>0</v>
      </c>
      <c r="AM47" s="256" t="n">
        <f aca="false">SUM(AM45:AM46)</f>
        <v>0</v>
      </c>
      <c r="AN47" s="256" t="n">
        <f aca="false">SUM(AN45:AN46)</f>
        <v>84040079</v>
      </c>
      <c r="AO47" s="256" t="n">
        <f aca="false">SUM(AO45:AO46)</f>
        <v>74138503</v>
      </c>
      <c r="AP47" s="256" t="n">
        <f aca="false">SUM(AP45:AP46)</f>
        <v>4104686</v>
      </c>
      <c r="AQ47" s="256" t="n">
        <f aca="false">SUM(AQ45:AQ46)</f>
        <v>4678176</v>
      </c>
      <c r="AR47" s="256" t="n">
        <f aca="false">SUM(AR45:AR46)</f>
        <v>4561669</v>
      </c>
      <c r="AS47" s="256" t="n">
        <f aca="false">SUM(AS45:AS46)</f>
        <v>4963534</v>
      </c>
      <c r="AT47" s="256" t="n">
        <f aca="false">SUM(AT45:AT46)</f>
        <v>9406718</v>
      </c>
      <c r="AU47" s="256" t="n">
        <f aca="false">SUM(AU45:AU46)</f>
        <v>15351869</v>
      </c>
      <c r="AV47" s="259" t="n">
        <f aca="false">B47+D47+F47+H47+J47+L47+N47+P47+R47+T47+V47+X47+Z47+AB47+AD47+AF47+AH47+AJ47+AL47+AN47+AP47+AR47+AT47</f>
        <v>269545256</v>
      </c>
      <c r="AW47" s="260" t="n">
        <f aca="false">C47+E47+G47+I47+K47+M47+O47+Q47+S47+U47+W47+Y47+AA47+AC47+AE47+AG47+AI47+AK47+AM47+AO47+AQ47+AS47+AU47</f>
        <v>322407593</v>
      </c>
      <c r="AX47" s="259" t="n">
        <v>1548735718</v>
      </c>
      <c r="AY47" s="260" t="n">
        <v>1648871662</v>
      </c>
      <c r="AZ47" s="259" t="n">
        <f aca="false">AV47+AX47</f>
        <v>1818280974</v>
      </c>
      <c r="BA47" s="261" t="n">
        <f aca="false">AW47+AY47</f>
        <v>1971279255</v>
      </c>
    </row>
    <row r="48" customFormat="false" ht="14.25" hidden="false" customHeight="false" outlineLevel="0" collapsed="false">
      <c r="A48" s="246" t="s">
        <v>183</v>
      </c>
      <c r="B48" s="251" t="n">
        <v>9651929</v>
      </c>
      <c r="C48" s="252" t="n">
        <v>11966320</v>
      </c>
      <c r="D48" s="249" t="n">
        <v>1522357</v>
      </c>
      <c r="E48" s="248" t="n">
        <v>1646077</v>
      </c>
      <c r="F48" s="249"/>
      <c r="G48" s="248"/>
      <c r="H48" s="249" t="n">
        <v>16292417</v>
      </c>
      <c r="I48" s="248" t="n">
        <v>13412379</v>
      </c>
      <c r="J48" s="249" t="n">
        <v>3307585</v>
      </c>
      <c r="K48" s="248" t="n">
        <v>3912097</v>
      </c>
      <c r="L48" s="249" t="n">
        <v>3346374</v>
      </c>
      <c r="M48" s="250" t="n">
        <v>3901782</v>
      </c>
      <c r="N48" s="247" t="n">
        <v>2153335</v>
      </c>
      <c r="O48" s="250" t="n">
        <v>1554668</v>
      </c>
      <c r="P48" s="247" t="n">
        <v>2221443</v>
      </c>
      <c r="Q48" s="250" t="n">
        <v>2596312</v>
      </c>
      <c r="R48" s="247" t="n">
        <v>4439932</v>
      </c>
      <c r="S48" s="250" t="n">
        <v>5208448</v>
      </c>
      <c r="T48" s="247" t="n">
        <v>1667124</v>
      </c>
      <c r="U48" s="250" t="n">
        <v>2083633</v>
      </c>
      <c r="V48" s="247" t="n">
        <v>45940065</v>
      </c>
      <c r="W48" s="250" t="n">
        <v>57537913</v>
      </c>
      <c r="X48" s="247" t="n">
        <v>32690736</v>
      </c>
      <c r="Y48" s="248" t="n">
        <v>34852100</v>
      </c>
      <c r="Z48" s="249" t="n">
        <v>1569550</v>
      </c>
      <c r="AA48" s="248" t="n">
        <v>2433213</v>
      </c>
      <c r="AB48" s="249" t="n">
        <v>2891117</v>
      </c>
      <c r="AC48" s="250" t="n">
        <v>4553978</v>
      </c>
      <c r="AD48" s="247" t="n">
        <v>12154267</v>
      </c>
      <c r="AE48" s="248" t="n">
        <v>14457009</v>
      </c>
      <c r="AF48" s="249"/>
      <c r="AG48" s="248" t="n">
        <v>24008436</v>
      </c>
      <c r="AH48" s="249" t="n">
        <v>10011782</v>
      </c>
      <c r="AI48" s="250" t="n">
        <v>11198297</v>
      </c>
      <c r="AJ48" s="247" t="n">
        <v>8849149</v>
      </c>
      <c r="AK48" s="248" t="n">
        <v>8906570</v>
      </c>
      <c r="AL48" s="249"/>
      <c r="AM48" s="248"/>
      <c r="AN48" s="249" t="n">
        <v>57858776</v>
      </c>
      <c r="AO48" s="248" t="n">
        <v>38883415</v>
      </c>
      <c r="AP48" s="249" t="n">
        <v>2123462</v>
      </c>
      <c r="AQ48" s="248" t="n">
        <v>2559691</v>
      </c>
      <c r="AR48" s="249" t="n">
        <v>1823847</v>
      </c>
      <c r="AS48" s="248" t="n">
        <v>3243501</v>
      </c>
      <c r="AT48" s="249" t="n">
        <v>9107629</v>
      </c>
      <c r="AU48" s="248" t="n">
        <v>13564226</v>
      </c>
      <c r="AV48" s="249"/>
      <c r="AW48" s="248"/>
      <c r="AX48" s="249" t="n">
        <v>577780468</v>
      </c>
      <c r="AY48" s="248" t="n">
        <v>682817148</v>
      </c>
      <c r="AZ48" s="249" t="n">
        <f aca="false">AV48+AX48</f>
        <v>577780468</v>
      </c>
      <c r="BA48" s="250" t="n">
        <f aca="false">AW48+AY48</f>
        <v>682817148</v>
      </c>
    </row>
    <row r="49" customFormat="false" ht="14.25" hidden="false" customHeight="false" outlineLevel="0" collapsed="false">
      <c r="A49" s="246" t="s">
        <v>184</v>
      </c>
      <c r="B49" s="251" t="n">
        <v>711665</v>
      </c>
      <c r="C49" s="252" t="n">
        <v>1087447</v>
      </c>
      <c r="D49" s="249" t="n">
        <v>22879</v>
      </c>
      <c r="E49" s="248" t="n">
        <v>22698</v>
      </c>
      <c r="F49" s="249"/>
      <c r="G49" s="248"/>
      <c r="H49" s="249" t="n">
        <v>4338985</v>
      </c>
      <c r="I49" s="248" t="n">
        <v>4399899</v>
      </c>
      <c r="J49" s="249" t="n">
        <v>212422</v>
      </c>
      <c r="K49" s="248" t="n">
        <v>242095</v>
      </c>
      <c r="L49" s="249" t="n">
        <v>91275</v>
      </c>
      <c r="M49" s="250" t="n">
        <v>136701</v>
      </c>
      <c r="N49" s="247" t="n">
        <v>1566807</v>
      </c>
      <c r="O49" s="250" t="n">
        <v>1814086</v>
      </c>
      <c r="P49" s="247" t="n">
        <v>32815</v>
      </c>
      <c r="Q49" s="250" t="n">
        <v>22936</v>
      </c>
      <c r="R49" s="247" t="n">
        <v>376057</v>
      </c>
      <c r="S49" s="250" t="n">
        <v>560325</v>
      </c>
      <c r="T49" s="247" t="n">
        <v>148874</v>
      </c>
      <c r="U49" s="250" t="n">
        <v>53700</v>
      </c>
      <c r="V49" s="247" t="n">
        <v>632238</v>
      </c>
      <c r="W49" s="250" t="n">
        <v>678487</v>
      </c>
      <c r="X49" s="247" t="n">
        <v>214456</v>
      </c>
      <c r="Y49" s="248" t="n">
        <v>238693</v>
      </c>
      <c r="Z49" s="249" t="n">
        <v>181733</v>
      </c>
      <c r="AA49" s="248" t="n">
        <v>105849</v>
      </c>
      <c r="AB49" s="249" t="n">
        <v>41609</v>
      </c>
      <c r="AC49" s="250" t="n">
        <v>17931</v>
      </c>
      <c r="AD49" s="247" t="n">
        <v>549723</v>
      </c>
      <c r="AE49" s="248" t="n">
        <v>2860280</v>
      </c>
      <c r="AF49" s="249"/>
      <c r="AG49" s="248" t="n">
        <v>1083427</v>
      </c>
      <c r="AH49" s="249" t="n">
        <v>319938</v>
      </c>
      <c r="AI49" s="250" t="n">
        <v>348521</v>
      </c>
      <c r="AJ49" s="247" t="n">
        <v>545182</v>
      </c>
      <c r="AK49" s="248" t="n">
        <v>682401</v>
      </c>
      <c r="AL49" s="249"/>
      <c r="AM49" s="248"/>
      <c r="AN49" s="249" t="n">
        <v>2431962</v>
      </c>
      <c r="AO49" s="248" t="n">
        <v>2644888</v>
      </c>
      <c r="AP49" s="249" t="n">
        <v>179960</v>
      </c>
      <c r="AQ49" s="248" t="n">
        <v>267982</v>
      </c>
      <c r="AR49" s="249" t="n">
        <v>20937</v>
      </c>
      <c r="AS49" s="248" t="n">
        <v>21841</v>
      </c>
      <c r="AT49" s="249" t="n">
        <v>394162</v>
      </c>
      <c r="AU49" s="248" t="n">
        <v>559079</v>
      </c>
      <c r="AV49" s="249"/>
      <c r="AW49" s="248"/>
      <c r="AX49" s="249" t="n">
        <v>149430560</v>
      </c>
      <c r="AY49" s="248" t="n">
        <v>176407989</v>
      </c>
      <c r="AZ49" s="249" t="n">
        <f aca="false">AV49+AX49</f>
        <v>149430560</v>
      </c>
      <c r="BA49" s="250" t="n">
        <f aca="false">AW49+AY49</f>
        <v>176407989</v>
      </c>
    </row>
    <row r="50" s="231" customFormat="true" ht="13.5" hidden="false" customHeight="false" outlineLevel="0" collapsed="false">
      <c r="A50" s="254" t="s">
        <v>185</v>
      </c>
      <c r="B50" s="255" t="n">
        <f aca="false">SUM(B48:B49)</f>
        <v>10363594</v>
      </c>
      <c r="C50" s="256" t="n">
        <f aca="false">SUM(C48:C49)</f>
        <v>13053767</v>
      </c>
      <c r="D50" s="259" t="n">
        <v>1545236</v>
      </c>
      <c r="E50" s="260" t="n">
        <f aca="false">SUM(E48:E49)</f>
        <v>1668775</v>
      </c>
      <c r="F50" s="259" t="n">
        <f aca="false">SUM(F48:F49)</f>
        <v>0</v>
      </c>
      <c r="G50" s="260" t="n">
        <f aca="false">SUM(G48:G49)</f>
        <v>0</v>
      </c>
      <c r="H50" s="259" t="n">
        <f aca="false">SUM(H48:H49)</f>
        <v>20631402</v>
      </c>
      <c r="I50" s="260" t="n">
        <f aca="false">SUM(I48:I49)</f>
        <v>17812278</v>
      </c>
      <c r="J50" s="259" t="n">
        <f aca="false">SUM(J48:J49)</f>
        <v>3520007</v>
      </c>
      <c r="K50" s="260" t="n">
        <f aca="false">SUM(K48:K49)</f>
        <v>4154192</v>
      </c>
      <c r="L50" s="259" t="n">
        <f aca="false">SUM(L48:L49)</f>
        <v>3437649</v>
      </c>
      <c r="M50" s="261" t="n">
        <f aca="false">SUM(M48:M49)</f>
        <v>4038483</v>
      </c>
      <c r="N50" s="262" t="n">
        <f aca="false">SUM(N48:N49)</f>
        <v>3720142</v>
      </c>
      <c r="O50" s="261" t="n">
        <f aca="false">SUM(O48:O49)</f>
        <v>3368754</v>
      </c>
      <c r="P50" s="262" t="n">
        <f aca="false">SUM(P48:P49)</f>
        <v>2254258</v>
      </c>
      <c r="Q50" s="261" t="n">
        <f aca="false">SUM(Q48:Q49)</f>
        <v>2619248</v>
      </c>
      <c r="R50" s="262" t="n">
        <f aca="false">SUM(R48:R49)</f>
        <v>4815989</v>
      </c>
      <c r="S50" s="261" t="n">
        <f aca="false">SUM(S48:S49)</f>
        <v>5768773</v>
      </c>
      <c r="T50" s="262" t="n">
        <f aca="false">SUM(T48:T49)</f>
        <v>1815998</v>
      </c>
      <c r="U50" s="261" t="n">
        <f aca="false">SUM(U48:U49)</f>
        <v>2137333</v>
      </c>
      <c r="V50" s="262" t="n">
        <f aca="false">SUM(V48:V49)</f>
        <v>46572303</v>
      </c>
      <c r="W50" s="261" t="n">
        <f aca="false">SUM(W48:W49)</f>
        <v>58216400</v>
      </c>
      <c r="X50" s="262" t="n">
        <f aca="false">SUM(X48:X49)</f>
        <v>32905192</v>
      </c>
      <c r="Y50" s="260" t="n">
        <f aca="false">SUM(Y48:Y49)</f>
        <v>35090793</v>
      </c>
      <c r="Z50" s="260" t="n">
        <f aca="false">SUM(Z48:Z49)</f>
        <v>1751283</v>
      </c>
      <c r="AA50" s="260" t="n">
        <f aca="false">SUM(AA48:AA49)</f>
        <v>2539062</v>
      </c>
      <c r="AB50" s="260" t="n">
        <f aca="false">SUM(AB48:AB49)</f>
        <v>2932726</v>
      </c>
      <c r="AC50" s="260" t="n">
        <f aca="false">SUM(AC48:AC49)</f>
        <v>4571909</v>
      </c>
      <c r="AD50" s="260" t="n">
        <f aca="false">SUM(AD48:AD49)</f>
        <v>12703990</v>
      </c>
      <c r="AE50" s="260" t="n">
        <f aca="false">SUM(AE48:AE49)</f>
        <v>17317289</v>
      </c>
      <c r="AF50" s="260" t="n">
        <f aca="false">SUM(AF48:AF49)</f>
        <v>0</v>
      </c>
      <c r="AG50" s="260" t="n">
        <f aca="false">SUM(AG48:AG49)</f>
        <v>25091863</v>
      </c>
      <c r="AH50" s="260" t="n">
        <f aca="false">SUM(AH48:AH49)</f>
        <v>10331720</v>
      </c>
      <c r="AI50" s="260" t="n">
        <f aca="false">SUM(AI48:AI49)</f>
        <v>11546818</v>
      </c>
      <c r="AJ50" s="260" t="n">
        <f aca="false">SUM(AJ48:AJ49)</f>
        <v>9394331</v>
      </c>
      <c r="AK50" s="260" t="n">
        <f aca="false">SUM(AK48:AK49)</f>
        <v>9588971</v>
      </c>
      <c r="AL50" s="260" t="n">
        <f aca="false">SUM(AL48:AL49)</f>
        <v>0</v>
      </c>
      <c r="AM50" s="260" t="n">
        <f aca="false">SUM(AM48:AM49)</f>
        <v>0</v>
      </c>
      <c r="AN50" s="259" t="n">
        <f aca="false">SUM(AN48:AN49)</f>
        <v>60290738</v>
      </c>
      <c r="AO50" s="259" t="n">
        <f aca="false">SUM(AO48:AO49)</f>
        <v>41528303</v>
      </c>
      <c r="AP50" s="259" t="n">
        <f aca="false">SUM(AP48:AP49)</f>
        <v>2303422</v>
      </c>
      <c r="AQ50" s="259" t="n">
        <f aca="false">SUM(AQ48:AQ49)</f>
        <v>2827673</v>
      </c>
      <c r="AR50" s="259" t="n">
        <f aca="false">SUM(AR48:AR49)</f>
        <v>1844784</v>
      </c>
      <c r="AS50" s="260" t="n">
        <f aca="false">SUM(AS48:AS49)</f>
        <v>3265342</v>
      </c>
      <c r="AT50" s="259" t="n">
        <f aca="false">SUM(AT48:AT49)</f>
        <v>9501791</v>
      </c>
      <c r="AU50" s="260" t="n">
        <f aca="false">SUM(AU48:AU49)</f>
        <v>14123305</v>
      </c>
      <c r="AV50" s="259" t="n">
        <f aca="false">B50+D50+F50+H50+J50+L50+N50+P50+R50+T50+V50+X50+Z50+AB50+AD50+AF50+AH50+AJ50+AL50+AN50+AP50+AR50+AT50</f>
        <v>242636555</v>
      </c>
      <c r="AW50" s="260" t="n">
        <f aca="false">C50+E50+G50+I50+K50+M50+O50+Q50+S50+U50+W50+Y50+AA50+AC50+AE50+AG50+AI50+AK50+AM50+AO50+AQ50+AS50+AU50</f>
        <v>280329331</v>
      </c>
      <c r="AX50" s="259" t="n">
        <f aca="false">SUM(AX48:AX49)</f>
        <v>727211028</v>
      </c>
      <c r="AY50" s="260" t="n">
        <f aca="false">SUM(AY48:AY49)</f>
        <v>859225137</v>
      </c>
      <c r="AZ50" s="259" t="n">
        <f aca="false">AV50+AX50</f>
        <v>969847583</v>
      </c>
      <c r="BA50" s="261" t="n">
        <f aca="false">AW50+AY50</f>
        <v>1139554468</v>
      </c>
    </row>
    <row r="51" s="231" customFormat="true" ht="13.5" hidden="false" customHeight="false" outlineLevel="0" collapsed="false">
      <c r="A51" s="254" t="s">
        <v>186</v>
      </c>
      <c r="B51" s="255" t="n">
        <f aca="false">B47-B50</f>
        <v>4709071</v>
      </c>
      <c r="C51" s="256" t="n">
        <f aca="false">C47-C50</f>
        <v>3447760</v>
      </c>
      <c r="D51" s="259" t="n">
        <f aca="false">D47-D50</f>
        <v>-86837</v>
      </c>
      <c r="E51" s="260" t="n">
        <f aca="false">E47-E50</f>
        <v>73737</v>
      </c>
      <c r="F51" s="259" t="n">
        <f aca="false">F47-F50</f>
        <v>0</v>
      </c>
      <c r="G51" s="260" t="n">
        <f aca="false">G47-G50</f>
        <v>0</v>
      </c>
      <c r="H51" s="259" t="n">
        <f aca="false">H47-H50</f>
        <v>1628770</v>
      </c>
      <c r="I51" s="260" t="n">
        <f aca="false">I47-I50</f>
        <v>4635828</v>
      </c>
      <c r="J51" s="259" t="n">
        <f aca="false">J47-J50</f>
        <v>1206769</v>
      </c>
      <c r="K51" s="260" t="n">
        <f aca="false">K47-K50</f>
        <v>916684</v>
      </c>
      <c r="L51" s="259" t="n">
        <f aca="false">L47-L50</f>
        <v>1550193</v>
      </c>
      <c r="M51" s="261" t="n">
        <f aca="false">M47-M50</f>
        <v>1012290</v>
      </c>
      <c r="N51" s="262" t="n">
        <f aca="false">N47-N50</f>
        <v>-56836</v>
      </c>
      <c r="O51" s="261" t="n">
        <f aca="false">O47-O50</f>
        <v>448084</v>
      </c>
      <c r="P51" s="262" t="n">
        <f aca="false">P47-P50</f>
        <v>388880</v>
      </c>
      <c r="Q51" s="261" t="n">
        <f aca="false">Q47-Q50</f>
        <v>505190</v>
      </c>
      <c r="R51" s="262" t="n">
        <f aca="false">R47-R50</f>
        <v>2189564</v>
      </c>
      <c r="S51" s="261" t="n">
        <f aca="false">S47-S50</f>
        <v>1490059</v>
      </c>
      <c r="T51" s="262" t="n">
        <f aca="false">T47-T50</f>
        <v>410315</v>
      </c>
      <c r="U51" s="261" t="n">
        <f aca="false">U47-U50</f>
        <v>463486</v>
      </c>
      <c r="V51" s="262" t="n">
        <f aca="false">V47-V50</f>
        <v>-14487502</v>
      </c>
      <c r="W51" s="261" t="n">
        <f aca="false">W47-W50</f>
        <v>-11712347</v>
      </c>
      <c r="X51" s="262" t="n">
        <f aca="false">X47-X50</f>
        <v>-506281</v>
      </c>
      <c r="Y51" s="260" t="n">
        <f aca="false">Y47-Y50</f>
        <v>3459872</v>
      </c>
      <c r="Z51" s="260" t="n">
        <f aca="false">Z47-Z50</f>
        <v>3365199</v>
      </c>
      <c r="AA51" s="260" t="n">
        <f aca="false">AA47-AA50</f>
        <v>3177231</v>
      </c>
      <c r="AB51" s="260" t="n">
        <f aca="false">AB47-AB50</f>
        <v>1931277</v>
      </c>
      <c r="AC51" s="260" t="n">
        <f aca="false">AC47-AC50</f>
        <v>1702791</v>
      </c>
      <c r="AD51" s="260" t="n">
        <f aca="false">AD47-AD50</f>
        <v>-5354091</v>
      </c>
      <c r="AE51" s="260" t="n">
        <f aca="false">AE47-AE50</f>
        <v>-7975311</v>
      </c>
      <c r="AF51" s="260" t="n">
        <f aca="false">AF47-AF50</f>
        <v>0</v>
      </c>
      <c r="AG51" s="260" t="n">
        <f aca="false">AG47-AG50</f>
        <v>1040721</v>
      </c>
      <c r="AH51" s="260" t="n">
        <f aca="false">AH47-AH50</f>
        <v>86059</v>
      </c>
      <c r="AI51" s="260" t="n">
        <f aca="false">AI47-AI50</f>
        <v>-251854</v>
      </c>
      <c r="AJ51" s="260" t="n">
        <f aca="false">AJ47-AJ50</f>
        <v>1761734</v>
      </c>
      <c r="AK51" s="260" t="n">
        <f aca="false">AK47-AK50</f>
        <v>2256582</v>
      </c>
      <c r="AL51" s="259" t="n">
        <f aca="false">AL47-AL50</f>
        <v>0</v>
      </c>
      <c r="AM51" s="260" t="n">
        <f aca="false">AM47-AM50</f>
        <v>0</v>
      </c>
      <c r="AN51" s="259" t="n">
        <f aca="false">AN47-AN50</f>
        <v>23749341</v>
      </c>
      <c r="AO51" s="260" t="n">
        <f aca="false">AO47-AO50</f>
        <v>32610200</v>
      </c>
      <c r="AP51" s="259" t="n">
        <f aca="false">AP47-AP50</f>
        <v>1801264</v>
      </c>
      <c r="AQ51" s="260" t="n">
        <f aca="false">AQ47-AQ50</f>
        <v>1850503</v>
      </c>
      <c r="AR51" s="259" t="n">
        <f aca="false">AR47-AR50</f>
        <v>2716885</v>
      </c>
      <c r="AS51" s="260" t="n">
        <f aca="false">AS47-AS50</f>
        <v>1698192</v>
      </c>
      <c r="AT51" s="259" t="n">
        <f aca="false">AT47-AT50</f>
        <v>-95073</v>
      </c>
      <c r="AU51" s="260" t="n">
        <f aca="false">AU47-AU50</f>
        <v>1228564</v>
      </c>
      <c r="AV51" s="259" t="n">
        <f aca="false">B51+D51+F51+H51+J51+L51+N51+P51+R51+T51+V51+X51+Z51+AB51+AD51+AF51+AH51+AJ51+AL51+AN51+AP51+AR51+AT51</f>
        <v>26908701</v>
      </c>
      <c r="AW51" s="260" t="n">
        <f aca="false">C51+E51+G51+I51+K51+M51+O51+Q51+S51+U51+W51+Y51+AA51+AC51+AE51+AG51+AI51+AK51+AM51+AO51+AQ51+AS51+AU51</f>
        <v>42078262</v>
      </c>
      <c r="AX51" s="259" t="n">
        <f aca="false">AX47-AX50</f>
        <v>821524690</v>
      </c>
      <c r="AY51" s="260" t="n">
        <f aca="false">AY47-AY50</f>
        <v>789646525</v>
      </c>
      <c r="AZ51" s="259" t="n">
        <f aca="false">AV51+AX51</f>
        <v>848433391</v>
      </c>
      <c r="BA51" s="261" t="n">
        <f aca="false">AW51+AY51</f>
        <v>831724787</v>
      </c>
    </row>
    <row r="52" customFormat="false" ht="14.25" hidden="false" customHeight="false" outlineLevel="0" collapsed="false">
      <c r="A52" s="246" t="s">
        <v>187</v>
      </c>
      <c r="B52" s="251"/>
      <c r="C52" s="252"/>
      <c r="D52" s="249"/>
      <c r="E52" s="248"/>
      <c r="F52" s="249"/>
      <c r="G52" s="248"/>
      <c r="H52" s="249"/>
      <c r="I52" s="248"/>
      <c r="J52" s="249"/>
      <c r="K52" s="248"/>
      <c r="L52" s="249"/>
      <c r="M52" s="250"/>
      <c r="N52" s="247"/>
      <c r="O52" s="250"/>
      <c r="P52" s="247"/>
      <c r="Q52" s="250"/>
      <c r="R52" s="247"/>
      <c r="S52" s="250"/>
      <c r="T52" s="247"/>
      <c r="U52" s="250"/>
      <c r="V52" s="247"/>
      <c r="W52" s="250"/>
      <c r="X52" s="247"/>
      <c r="Y52" s="248"/>
      <c r="Z52" s="249"/>
      <c r="AA52" s="248"/>
      <c r="AB52" s="249"/>
      <c r="AC52" s="250"/>
      <c r="AD52" s="247"/>
      <c r="AE52" s="248"/>
      <c r="AF52" s="249"/>
      <c r="AG52" s="248"/>
      <c r="AH52" s="249"/>
      <c r="AI52" s="250"/>
      <c r="AJ52" s="247"/>
      <c r="AK52" s="248"/>
      <c r="AL52" s="249"/>
      <c r="AM52" s="248"/>
      <c r="AN52" s="249"/>
      <c r="AO52" s="248"/>
      <c r="AP52" s="249"/>
      <c r="AQ52" s="248"/>
      <c r="AR52" s="249"/>
      <c r="AS52" s="248"/>
      <c r="AT52" s="249"/>
      <c r="AU52" s="248"/>
      <c r="AV52" s="249" t="n">
        <f aca="false">B52+D52+F52+H52+J52+L52+N52+P52+R52+T52+V52+X52+Z52+AB52+AD52+AF52+AH52+AJ52+AL52+AN52+AP52+AR52+AT52</f>
        <v>0</v>
      </c>
      <c r="AW52" s="248" t="n">
        <f aca="false">C52+E52+G52+I52+K52+M52+O52+Q52+S52+U52+W52+Y52+AA52+AC52+AE52+AG52+AI52+AK52+AM52+AO52+AQ52+AS52+AU52</f>
        <v>0</v>
      </c>
      <c r="AX52" s="249"/>
      <c r="AY52" s="248"/>
      <c r="AZ52" s="249" t="n">
        <f aca="false">AV52+AX52</f>
        <v>0</v>
      </c>
      <c r="BA52" s="250" t="n">
        <f aca="false">AW52+AY52</f>
        <v>0</v>
      </c>
    </row>
    <row r="53" customFormat="false" ht="14.25" hidden="false" customHeight="false" outlineLevel="0" collapsed="false">
      <c r="A53" s="246" t="s">
        <v>188</v>
      </c>
      <c r="B53" s="251"/>
      <c r="C53" s="252"/>
      <c r="D53" s="249"/>
      <c r="E53" s="248"/>
      <c r="F53" s="249"/>
      <c r="G53" s="248"/>
      <c r="H53" s="249"/>
      <c r="I53" s="248"/>
      <c r="J53" s="249"/>
      <c r="K53" s="248"/>
      <c r="L53" s="249"/>
      <c r="M53" s="250"/>
      <c r="N53" s="247"/>
      <c r="O53" s="250"/>
      <c r="P53" s="247"/>
      <c r="Q53" s="250"/>
      <c r="R53" s="247"/>
      <c r="S53" s="250"/>
      <c r="T53" s="247"/>
      <c r="U53" s="250"/>
      <c r="V53" s="247"/>
      <c r="W53" s="250"/>
      <c r="X53" s="247"/>
      <c r="Y53" s="248"/>
      <c r="Z53" s="249"/>
      <c r="AA53" s="248"/>
      <c r="AB53" s="249"/>
      <c r="AC53" s="250"/>
      <c r="AD53" s="247"/>
      <c r="AE53" s="248"/>
      <c r="AF53" s="249"/>
      <c r="AG53" s="248"/>
      <c r="AH53" s="249"/>
      <c r="AI53" s="250"/>
      <c r="AJ53" s="247"/>
      <c r="AK53" s="248"/>
      <c r="AL53" s="249"/>
      <c r="AM53" s="248"/>
      <c r="AN53" s="249"/>
      <c r="AO53" s="248"/>
      <c r="AP53" s="249"/>
      <c r="AQ53" s="248"/>
      <c r="AR53" s="249"/>
      <c r="AS53" s="248"/>
      <c r="AT53" s="249"/>
      <c r="AU53" s="248"/>
      <c r="AV53" s="249" t="n">
        <f aca="false">B53+D53+F53+H53+J53+L53+N53+P53+R53+T53+V53+X53+Z53+AB53+AD53+AF53+AH53+AJ53+AL53+AN53+AP53+AR53+AT53</f>
        <v>0</v>
      </c>
      <c r="AW53" s="248" t="n">
        <f aca="false">C53+E53+G53+I53+K53+M53+O53+Q53+S53+U53+W53+Y53+AA53+AC53+AE53+AG53+AI53+AK53+AM53+AO53+AQ53+AS53+AU53</f>
        <v>0</v>
      </c>
      <c r="AX53" s="249"/>
      <c r="AY53" s="248"/>
      <c r="AZ53" s="249" t="n">
        <f aca="false">AV53+AX53</f>
        <v>0</v>
      </c>
      <c r="BA53" s="250" t="n">
        <f aca="false">AW53+AY53</f>
        <v>0</v>
      </c>
    </row>
    <row r="54" customFormat="false" ht="14.25" hidden="false" customHeight="false" outlineLevel="0" collapsed="false">
      <c r="A54" s="246" t="s">
        <v>189</v>
      </c>
      <c r="B54" s="251"/>
      <c r="C54" s="252"/>
      <c r="D54" s="249" t="n">
        <v>6092086</v>
      </c>
      <c r="E54" s="248" t="n">
        <v>7053187</v>
      </c>
      <c r="F54" s="249"/>
      <c r="G54" s="248"/>
      <c r="H54" s="249"/>
      <c r="I54" s="248"/>
      <c r="J54" s="249" t="n">
        <v>26014118</v>
      </c>
      <c r="K54" s="248" t="n">
        <v>28303343</v>
      </c>
      <c r="L54" s="249"/>
      <c r="M54" s="250"/>
      <c r="N54" s="247" t="n">
        <v>3047632</v>
      </c>
      <c r="O54" s="250" t="n">
        <v>2102230</v>
      </c>
      <c r="P54" s="247" t="n">
        <v>13105301</v>
      </c>
      <c r="Q54" s="250" t="n">
        <v>15802229</v>
      </c>
      <c r="R54" s="247" t="n">
        <v>8448176</v>
      </c>
      <c r="S54" s="250" t="n">
        <v>7279102</v>
      </c>
      <c r="T54" s="247" t="n">
        <v>17210063</v>
      </c>
      <c r="U54" s="250" t="n">
        <v>18633279</v>
      </c>
      <c r="V54" s="247"/>
      <c r="W54" s="250"/>
      <c r="X54" s="247"/>
      <c r="Y54" s="248"/>
      <c r="Z54" s="249" t="n">
        <v>2300</v>
      </c>
      <c r="AA54" s="248" t="n">
        <v>132961</v>
      </c>
      <c r="AB54" s="249" t="n">
        <v>2163734</v>
      </c>
      <c r="AC54" s="250" t="n">
        <v>2441910</v>
      </c>
      <c r="AD54" s="247"/>
      <c r="AE54" s="248"/>
      <c r="AF54" s="249"/>
      <c r="AG54" s="248"/>
      <c r="AH54" s="249" t="n">
        <v>7503234</v>
      </c>
      <c r="AI54" s="250" t="n">
        <v>6564836</v>
      </c>
      <c r="AJ54" s="247" t="n">
        <v>2069865</v>
      </c>
      <c r="AK54" s="248" t="n">
        <v>1920346</v>
      </c>
      <c r="AL54" s="249"/>
      <c r="AM54" s="248"/>
      <c r="AN54" s="249"/>
      <c r="AO54" s="248"/>
      <c r="AP54" s="249"/>
      <c r="AQ54" s="248"/>
      <c r="AR54" s="249"/>
      <c r="AS54" s="248"/>
      <c r="AT54" s="249"/>
      <c r="AU54" s="248"/>
      <c r="AV54" s="249" t="n">
        <f aca="false">B54+D54+F54+H54+J54+L54+N54+P54+R54+T54+V54+X54+Z54+AB54+AD54+AF54+AH54+AJ54+AL54+AN54+AP54+AR54+AT54</f>
        <v>85656509</v>
      </c>
      <c r="AW54" s="248" t="n">
        <f aca="false">C54+E54+G54+I54+K54+M54+O54+Q54+S54+U54+W54+Y54+AA54+AC54+AE54+AG54+AI54+AK54+AM54+AO54+AQ54+AS54+AU54</f>
        <v>90233423</v>
      </c>
      <c r="AX54" s="249"/>
      <c r="AY54" s="248"/>
      <c r="AZ54" s="249" t="n">
        <f aca="false">AV54+AX54</f>
        <v>85656509</v>
      </c>
      <c r="BA54" s="250" t="n">
        <f aca="false">AW54+AY54</f>
        <v>90233423</v>
      </c>
    </row>
    <row r="55" customFormat="false" ht="14.25" hidden="false" customHeight="false" outlineLevel="0" collapsed="false">
      <c r="A55" s="246" t="s">
        <v>190</v>
      </c>
      <c r="B55" s="251"/>
      <c r="C55" s="252"/>
      <c r="D55" s="249" t="n">
        <v>13609039</v>
      </c>
      <c r="E55" s="248" t="n">
        <v>13815606</v>
      </c>
      <c r="F55" s="249"/>
      <c r="G55" s="248"/>
      <c r="H55" s="249"/>
      <c r="I55" s="248"/>
      <c r="J55" s="249"/>
      <c r="K55" s="248"/>
      <c r="L55" s="249"/>
      <c r="M55" s="250"/>
      <c r="N55" s="247"/>
      <c r="O55" s="250"/>
      <c r="P55" s="247"/>
      <c r="Q55" s="250"/>
      <c r="R55" s="247"/>
      <c r="S55" s="250"/>
      <c r="T55" s="247"/>
      <c r="U55" s="250"/>
      <c r="V55" s="247"/>
      <c r="W55" s="250"/>
      <c r="X55" s="247"/>
      <c r="Y55" s="248"/>
      <c r="Z55" s="249"/>
      <c r="AA55" s="248"/>
      <c r="AB55" s="249" t="n">
        <v>187514</v>
      </c>
      <c r="AC55" s="250" t="n">
        <v>79638</v>
      </c>
      <c r="AD55" s="247"/>
      <c r="AE55" s="248"/>
      <c r="AF55" s="249"/>
      <c r="AG55" s="248"/>
      <c r="AH55" s="249"/>
      <c r="AI55" s="250"/>
      <c r="AJ55" s="247"/>
      <c r="AK55" s="248"/>
      <c r="AL55" s="249"/>
      <c r="AM55" s="248"/>
      <c r="AN55" s="249"/>
      <c r="AO55" s="248"/>
      <c r="AP55" s="249"/>
      <c r="AQ55" s="248"/>
      <c r="AR55" s="249"/>
      <c r="AS55" s="248"/>
      <c r="AT55" s="249"/>
      <c r="AU55" s="248"/>
      <c r="AV55" s="249" t="n">
        <f aca="false">B55+D55+F55+H55+J55+L55+N55+P55+R55+T55+V55+X55+Z55+AB55+AD55+AF55+AH55+AJ55+AL55+AN55+AP55+AR55+AT55</f>
        <v>13796553</v>
      </c>
      <c r="AW55" s="248" t="n">
        <f aca="false">C55+E55+G55+I55+K55+M55+O55+Q55+S55+U55+W55+Y55+AA55+AC55+AE55+AG55+AI55+AK55+AM55+AO55+AQ55+AS55+AU55</f>
        <v>13895244</v>
      </c>
      <c r="AX55" s="249"/>
      <c r="AY55" s="248"/>
      <c r="AZ55" s="249" t="n">
        <f aca="false">AV55+AX55</f>
        <v>13796553</v>
      </c>
      <c r="BA55" s="250" t="n">
        <f aca="false">AW55+AY55</f>
        <v>13895244</v>
      </c>
    </row>
    <row r="56" s="231" customFormat="true" ht="13.5" hidden="false" customHeight="false" outlineLevel="0" collapsed="false">
      <c r="A56" s="254" t="s">
        <v>170</v>
      </c>
      <c r="B56" s="255" t="n">
        <v>435039444</v>
      </c>
      <c r="C56" s="256" t="n">
        <v>513129694</v>
      </c>
      <c r="D56" s="259" t="n">
        <v>47358009</v>
      </c>
      <c r="E56" s="260" t="n">
        <v>52928526</v>
      </c>
      <c r="F56" s="259"/>
      <c r="G56" s="260"/>
      <c r="H56" s="259" t="n">
        <v>611561091</v>
      </c>
      <c r="I56" s="260" t="n">
        <v>712284489</v>
      </c>
      <c r="J56" s="259" t="n">
        <v>95438154</v>
      </c>
      <c r="K56" s="260" t="n">
        <v>116820398</v>
      </c>
      <c r="L56" s="259" t="n">
        <v>167459649</v>
      </c>
      <c r="M56" s="261" t="n">
        <v>207349523</v>
      </c>
      <c r="N56" s="262" t="n">
        <v>52042553</v>
      </c>
      <c r="O56" s="261" t="n">
        <v>57915374</v>
      </c>
      <c r="P56" s="262" t="n">
        <v>46218427</v>
      </c>
      <c r="Q56" s="261" t="n">
        <v>56651490</v>
      </c>
      <c r="R56" s="262" t="n">
        <v>166039599</v>
      </c>
      <c r="S56" s="261" t="n">
        <v>185048792</v>
      </c>
      <c r="T56" s="262" t="n">
        <v>60106907</v>
      </c>
      <c r="U56" s="261" t="n">
        <v>67562436</v>
      </c>
      <c r="V56" s="262" t="n">
        <v>1355944613</v>
      </c>
      <c r="W56" s="261" t="n">
        <v>1651583810</v>
      </c>
      <c r="X56" s="262" t="n">
        <v>1713693697</v>
      </c>
      <c r="Y56" s="260" t="n">
        <v>2043347979</v>
      </c>
      <c r="Z56" s="259" t="n">
        <v>101784546</v>
      </c>
      <c r="AA56" s="260" t="n">
        <v>117131658</v>
      </c>
      <c r="AB56" s="259" t="n">
        <v>153036988</v>
      </c>
      <c r="AC56" s="261" t="n">
        <v>164561248</v>
      </c>
      <c r="AD56" s="262" t="n">
        <v>350688142</v>
      </c>
      <c r="AE56" s="260" t="n">
        <v>425241627</v>
      </c>
      <c r="AF56" s="259"/>
      <c r="AG56" s="260" t="n">
        <v>855449169</v>
      </c>
      <c r="AH56" s="259" t="n">
        <v>235251721</v>
      </c>
      <c r="AI56" s="261" t="n">
        <v>276523463</v>
      </c>
      <c r="AJ56" s="262" t="n">
        <v>217412400</v>
      </c>
      <c r="AK56" s="260" t="n">
        <v>240454211</v>
      </c>
      <c r="AL56" s="259"/>
      <c r="AM56" s="260"/>
      <c r="AN56" s="259" t="n">
        <v>1657998310</v>
      </c>
      <c r="AO56" s="260" t="n">
        <v>2112421868</v>
      </c>
      <c r="AP56" s="259" t="n">
        <v>49811253</v>
      </c>
      <c r="AQ56" s="260" t="n">
        <v>61951934</v>
      </c>
      <c r="AR56" s="259" t="n">
        <v>95170401</v>
      </c>
      <c r="AS56" s="260" t="n">
        <v>113581199</v>
      </c>
      <c r="AT56" s="259" t="n">
        <v>330668776</v>
      </c>
      <c r="AU56" s="260" t="n">
        <v>435702344</v>
      </c>
      <c r="AV56" s="259" t="n">
        <f aca="false">B56+D56+F56+H56+J56+L56+N56+P56+R56+T56+V56+X56+Z56+AB56+AD56+AF56+AH56+AJ56+AL56+AN56+AP56+AR56+AT56</f>
        <v>7942724680</v>
      </c>
      <c r="AW56" s="260" t="n">
        <f aca="false">C56+E56+G56+I56+K56+M56+O56+Q56+S56+U56+W56+Y56+AA56+AC56+AE56+AG56+AI56+AK56+AM56+AO56+AQ56+AS56+AU56</f>
        <v>10467641232</v>
      </c>
      <c r="AX56" s="259" t="n">
        <v>32553920442</v>
      </c>
      <c r="AY56" s="260" t="n">
        <v>35994139934</v>
      </c>
      <c r="AZ56" s="259" t="n">
        <f aca="false">AV56+AX56</f>
        <v>40496645122</v>
      </c>
      <c r="BA56" s="261" t="n">
        <f aca="false">AW56+AY56</f>
        <v>46461781166</v>
      </c>
    </row>
    <row r="57" customFormat="false" ht="14.25" hidden="false" customHeight="false" outlineLevel="0" collapsed="false">
      <c r="A57" s="254" t="s">
        <v>191</v>
      </c>
      <c r="B57" s="247"/>
      <c r="C57" s="248"/>
      <c r="D57" s="249"/>
      <c r="E57" s="248"/>
      <c r="F57" s="249"/>
      <c r="G57" s="248"/>
      <c r="H57" s="249"/>
      <c r="I57" s="248"/>
      <c r="J57" s="249"/>
      <c r="K57" s="248"/>
      <c r="L57" s="249"/>
      <c r="M57" s="250"/>
      <c r="N57" s="247"/>
      <c r="O57" s="250"/>
      <c r="P57" s="247"/>
      <c r="Q57" s="250"/>
      <c r="R57" s="247"/>
      <c r="S57" s="250"/>
      <c r="T57" s="247"/>
      <c r="U57" s="250"/>
      <c r="V57" s="247"/>
      <c r="W57" s="250"/>
      <c r="X57" s="247"/>
      <c r="Y57" s="248"/>
      <c r="Z57" s="249"/>
      <c r="AA57" s="248"/>
      <c r="AB57" s="249"/>
      <c r="AC57" s="250"/>
      <c r="AD57" s="247"/>
      <c r="AE57" s="248"/>
      <c r="AF57" s="249"/>
      <c r="AG57" s="248"/>
      <c r="AH57" s="249"/>
      <c r="AI57" s="250"/>
      <c r="AJ57" s="247"/>
      <c r="AK57" s="248"/>
      <c r="AL57" s="249"/>
      <c r="AM57" s="248"/>
      <c r="AN57" s="249"/>
      <c r="AO57" s="248"/>
      <c r="AP57" s="249"/>
      <c r="AQ57" s="248"/>
      <c r="AR57" s="249"/>
      <c r="AS57" s="248"/>
      <c r="AT57" s="249"/>
      <c r="AU57" s="248"/>
      <c r="AV57" s="249" t="n">
        <f aca="false">B57+D57+F57+H57+J57+L57+N57+P57+R57+T57+V57+X57+Z57+AB57+AD57+AF57+AH57+AJ57+AL57+AN57+AP57+AR57+AT57</f>
        <v>0</v>
      </c>
      <c r="AW57" s="248" t="n">
        <f aca="false">C57+E57+G57+I57+K57+M57+O57+Q57+S57+U57+W57+Y57+AA57+AC57+AE57+AG57+AI57+AK57+AM57+AO57+AQ57+AS57+AU57</f>
        <v>0</v>
      </c>
      <c r="AX57" s="249"/>
      <c r="AY57" s="248"/>
      <c r="AZ57" s="249" t="n">
        <f aca="false">AV57+AX57</f>
        <v>0</v>
      </c>
      <c r="BA57" s="250" t="n">
        <f aca="false">AW57+AY57</f>
        <v>0</v>
      </c>
    </row>
    <row r="58" customFormat="false" ht="14.25" hidden="false" customHeight="false" outlineLevel="0" collapsed="false">
      <c r="A58" s="254" t="s">
        <v>1</v>
      </c>
      <c r="B58" s="247"/>
      <c r="C58" s="248"/>
      <c r="D58" s="249"/>
      <c r="E58" s="248"/>
      <c r="F58" s="249"/>
      <c r="G58" s="248"/>
      <c r="H58" s="249"/>
      <c r="I58" s="248"/>
      <c r="J58" s="249"/>
      <c r="K58" s="248"/>
      <c r="L58" s="249"/>
      <c r="M58" s="250"/>
      <c r="N58" s="247"/>
      <c r="O58" s="250"/>
      <c r="P58" s="247"/>
      <c r="Q58" s="250"/>
      <c r="R58" s="247"/>
      <c r="S58" s="250"/>
      <c r="T58" s="247"/>
      <c r="U58" s="250"/>
      <c r="V58" s="247"/>
      <c r="W58" s="250"/>
      <c r="X58" s="247"/>
      <c r="Y58" s="248"/>
      <c r="Z58" s="249"/>
      <c r="AA58" s="248"/>
      <c r="AB58" s="249"/>
      <c r="AC58" s="250"/>
      <c r="AD58" s="247"/>
      <c r="AE58" s="248"/>
      <c r="AF58" s="249"/>
      <c r="AG58" s="248"/>
      <c r="AH58" s="249"/>
      <c r="AI58" s="250"/>
      <c r="AJ58" s="247"/>
      <c r="AK58" s="248"/>
      <c r="AL58" s="249"/>
      <c r="AM58" s="248"/>
      <c r="AN58" s="249"/>
      <c r="AO58" s="248"/>
      <c r="AP58" s="249"/>
      <c r="AQ58" s="248"/>
      <c r="AR58" s="249"/>
      <c r="AS58" s="248"/>
      <c r="AT58" s="249"/>
      <c r="AU58" s="248"/>
      <c r="AV58" s="249" t="n">
        <f aca="false">B58+D58+F58+H58+J58+L58+N58+P58+R58+T58+V58+X58+Z58+AB58+AD58+AF58+AH58+AJ58+AL58+AN58+AP58+AR58+AT58</f>
        <v>0</v>
      </c>
      <c r="AW58" s="248" t="n">
        <f aca="false">C58+E58+G58+I58+K58+M58+O58+Q58+S58+U58+W58+Y58+AA58+AC58+AE58+AG58+AI58+AK58+AM58+AO58+AQ58+AS58+AU58</f>
        <v>0</v>
      </c>
      <c r="AX58" s="249"/>
      <c r="AY58" s="248"/>
      <c r="AZ58" s="249" t="n">
        <f aca="false">AV58+AX58</f>
        <v>0</v>
      </c>
      <c r="BA58" s="250" t="n">
        <f aca="false">AW58+AY58</f>
        <v>0</v>
      </c>
    </row>
    <row r="59" customFormat="false" ht="14.25" hidden="false" customHeight="false" outlineLevel="0" collapsed="false">
      <c r="A59" s="246" t="s">
        <v>192</v>
      </c>
      <c r="B59" s="247" t="n">
        <v>6524587</v>
      </c>
      <c r="C59" s="248" t="n">
        <v>4752954</v>
      </c>
      <c r="D59" s="249"/>
      <c r="E59" s="248"/>
      <c r="F59" s="249"/>
      <c r="G59" s="248"/>
      <c r="H59" s="249"/>
      <c r="I59" s="248"/>
      <c r="J59" s="249"/>
      <c r="K59" s="248"/>
      <c r="L59" s="249"/>
      <c r="M59" s="250"/>
      <c r="N59" s="247" t="n">
        <v>949</v>
      </c>
      <c r="O59" s="250" t="n">
        <v>8192</v>
      </c>
      <c r="P59" s="247"/>
      <c r="Q59" s="250"/>
      <c r="R59" s="247"/>
      <c r="S59" s="250" t="n">
        <v>300000</v>
      </c>
      <c r="T59" s="247"/>
      <c r="U59" s="250"/>
      <c r="V59" s="247" t="n">
        <v>20573536</v>
      </c>
      <c r="W59" s="250" t="n">
        <v>17678570</v>
      </c>
      <c r="X59" s="247" t="n">
        <v>4500000</v>
      </c>
      <c r="Y59" s="248" t="n">
        <v>10334631</v>
      </c>
      <c r="Z59" s="249"/>
      <c r="AA59" s="248"/>
      <c r="AB59" s="249"/>
      <c r="AC59" s="250"/>
      <c r="AD59" s="247" t="n">
        <v>3136885</v>
      </c>
      <c r="AE59" s="248" t="n">
        <v>2313668</v>
      </c>
      <c r="AF59" s="249"/>
      <c r="AG59" s="248"/>
      <c r="AH59" s="249" t="n">
        <v>4550000</v>
      </c>
      <c r="AI59" s="250" t="n">
        <v>3250000</v>
      </c>
      <c r="AJ59" s="247" t="n">
        <v>311248</v>
      </c>
      <c r="AK59" s="248" t="n">
        <v>139780</v>
      </c>
      <c r="AL59" s="249"/>
      <c r="AM59" s="248"/>
      <c r="AN59" s="249" t="n">
        <v>8600000</v>
      </c>
      <c r="AO59" s="248" t="n">
        <v>11900000</v>
      </c>
      <c r="AP59" s="249"/>
      <c r="AQ59" s="248"/>
      <c r="AR59" s="249" t="n">
        <v>7400</v>
      </c>
      <c r="AS59" s="248" t="n">
        <v>7400</v>
      </c>
      <c r="AT59" s="249" t="n">
        <v>21720</v>
      </c>
      <c r="AU59" s="248" t="n">
        <v>13788</v>
      </c>
      <c r="AV59" s="249" t="n">
        <f aca="false">B59+D59+F59+H59+J59+L59+N59+P59+R59+T59+V59+X59+Z59+AB59+AD59+AF59+AH59+AJ59+AL59+AN59+AP59+AR59+AT59</f>
        <v>48226325</v>
      </c>
      <c r="AW59" s="248" t="n">
        <f aca="false">C59+E59+G59+I59+K59+M59+O59+Q59+S59+U59+W59+Y59+AA59+AC59+AE59+AG59+AI59+AK59+AM59+AO59+AQ59+AS59+AU59</f>
        <v>50698983</v>
      </c>
      <c r="AX59" s="249" t="n">
        <v>2004</v>
      </c>
      <c r="AY59" s="248" t="n">
        <v>23369588</v>
      </c>
      <c r="AZ59" s="249" t="n">
        <f aca="false">AV59+AX59</f>
        <v>48228329</v>
      </c>
      <c r="BA59" s="250" t="n">
        <f aca="false">AW59+AY59</f>
        <v>74068571</v>
      </c>
    </row>
    <row r="60" customFormat="false" ht="14.25" hidden="false" customHeight="false" outlineLevel="0" collapsed="false">
      <c r="A60" s="246" t="s">
        <v>193</v>
      </c>
      <c r="B60" s="247" t="n">
        <v>22149</v>
      </c>
      <c r="C60" s="248" t="n">
        <v>21467</v>
      </c>
      <c r="D60" s="249"/>
      <c r="E60" s="248"/>
      <c r="F60" s="249"/>
      <c r="G60" s="248"/>
      <c r="H60" s="249"/>
      <c r="I60" s="248"/>
      <c r="J60" s="249"/>
      <c r="K60" s="248"/>
      <c r="L60" s="249"/>
      <c r="M60" s="250"/>
      <c r="N60" s="247" t="n">
        <v>3990</v>
      </c>
      <c r="O60" s="250" t="n">
        <v>1627</v>
      </c>
      <c r="P60" s="247"/>
      <c r="Q60" s="250"/>
      <c r="R60" s="247"/>
      <c r="S60" s="250"/>
      <c r="T60" s="247" t="n">
        <v>14887</v>
      </c>
      <c r="U60" s="250" t="n">
        <v>48902</v>
      </c>
      <c r="V60" s="247"/>
      <c r="W60" s="250"/>
      <c r="X60" s="247" t="n">
        <f aca="false">1034+41321+9023</f>
        <v>51378</v>
      </c>
      <c r="Y60" s="248" t="n">
        <f aca="false">1176+41354+8523</f>
        <v>51053</v>
      </c>
      <c r="Z60" s="249"/>
      <c r="AA60" s="248"/>
      <c r="AB60" s="249"/>
      <c r="AC60" s="250"/>
      <c r="AD60" s="247" t="n">
        <v>4113</v>
      </c>
      <c r="AE60" s="248" t="n">
        <v>4791</v>
      </c>
      <c r="AF60" s="249"/>
      <c r="AG60" s="248"/>
      <c r="AH60" s="249" t="n">
        <v>64772</v>
      </c>
      <c r="AI60" s="250" t="n">
        <v>6411</v>
      </c>
      <c r="AJ60" s="247" t="n">
        <v>9101</v>
      </c>
      <c r="AK60" s="248" t="n">
        <v>9033</v>
      </c>
      <c r="AL60" s="249"/>
      <c r="AM60" s="248"/>
      <c r="AN60" s="249" t="n">
        <v>6911</v>
      </c>
      <c r="AO60" s="248" t="n">
        <v>6429</v>
      </c>
      <c r="AP60" s="249"/>
      <c r="AQ60" s="248"/>
      <c r="AR60" s="249"/>
      <c r="AS60" s="248"/>
      <c r="AT60" s="249"/>
      <c r="AU60" s="248"/>
      <c r="AV60" s="249" t="n">
        <f aca="false">B60+D60+F60+H60+J60+L60+N60+P60+R60+T60+V60+X60+Z60+AB60+AD60+AF60+AH60+AJ60+AL60+AN60+AP60+AR60+AT60</f>
        <v>177301</v>
      </c>
      <c r="AW60" s="248" t="n">
        <f aca="false">C60+E60+G60+I60+K60+M60+O60+Q60+S60+U60+W60+Y60+AA60+AC60+AE60+AG60+AI60+AK60+AM60+AO60+AQ60+AS60+AU60</f>
        <v>149713</v>
      </c>
      <c r="AX60" s="249" t="n">
        <v>45699</v>
      </c>
      <c r="AY60" s="248" t="n">
        <v>136655</v>
      </c>
      <c r="AZ60" s="249" t="n">
        <f aca="false">AV60+AX60</f>
        <v>223000</v>
      </c>
      <c r="BA60" s="250" t="n">
        <f aca="false">AW60+AY60</f>
        <v>286368</v>
      </c>
    </row>
    <row r="61" customFormat="false" ht="14.25" hidden="false" customHeight="false" outlineLevel="0" collapsed="false">
      <c r="A61" s="246" t="s">
        <v>194</v>
      </c>
      <c r="B61" s="247"/>
      <c r="C61" s="248"/>
      <c r="D61" s="249"/>
      <c r="E61" s="248"/>
      <c r="F61" s="249"/>
      <c r="G61" s="248"/>
      <c r="H61" s="249"/>
      <c r="I61" s="248"/>
      <c r="J61" s="249"/>
      <c r="K61" s="248"/>
      <c r="L61" s="249"/>
      <c r="M61" s="250"/>
      <c r="N61" s="247"/>
      <c r="O61" s="250"/>
      <c r="P61" s="247"/>
      <c r="Q61" s="250"/>
      <c r="R61" s="247"/>
      <c r="S61" s="250"/>
      <c r="T61" s="247"/>
      <c r="U61" s="250"/>
      <c r="V61" s="247" t="n">
        <v>1423</v>
      </c>
      <c r="W61" s="250" t="n">
        <v>53</v>
      </c>
      <c r="X61" s="247"/>
      <c r="Y61" s="248"/>
      <c r="Z61" s="249"/>
      <c r="AA61" s="248"/>
      <c r="AB61" s="249"/>
      <c r="AC61" s="250"/>
      <c r="AD61" s="247"/>
      <c r="AE61" s="248"/>
      <c r="AF61" s="249"/>
      <c r="AG61" s="248"/>
      <c r="AH61" s="249"/>
      <c r="AI61" s="250"/>
      <c r="AJ61" s="247"/>
      <c r="AK61" s="248"/>
      <c r="AL61" s="249"/>
      <c r="AM61" s="248"/>
      <c r="AN61" s="249"/>
      <c r="AO61" s="248"/>
      <c r="AP61" s="249"/>
      <c r="AQ61" s="248"/>
      <c r="AR61" s="249"/>
      <c r="AS61" s="248"/>
      <c r="AT61" s="249"/>
      <c r="AU61" s="248"/>
      <c r="AV61" s="249" t="n">
        <f aca="false">B61+D61+F61+H61+J61+L61+N61+P61+R61+T61+V61+X61+Z61+AB61+AD61+AF61+AH61+AJ61+AL61+AN61+AP61+AR61+AT61</f>
        <v>1423</v>
      </c>
      <c r="AW61" s="248" t="n">
        <f aca="false">C61+E61+G61+I61+K61+M61+O61+Q61+S61+U61+W61+Y61+AA61+AC61+AE61+AG61+AI61+AK61+AM61+AO61+AQ61+AS61+AU61</f>
        <v>53</v>
      </c>
      <c r="AX61" s="249"/>
      <c r="AY61" s="248"/>
      <c r="AZ61" s="249" t="n">
        <f aca="false">AV61+AX61</f>
        <v>1423</v>
      </c>
      <c r="BA61" s="250" t="n">
        <f aca="false">AW61+AY61</f>
        <v>53</v>
      </c>
    </row>
    <row r="62" customFormat="false" ht="14.25" hidden="false" customHeight="false" outlineLevel="0" collapsed="false">
      <c r="A62" s="246" t="s">
        <v>195</v>
      </c>
      <c r="B62" s="247" t="n">
        <v>2500</v>
      </c>
      <c r="C62" s="248" t="n">
        <v>2500</v>
      </c>
      <c r="D62" s="249" t="n">
        <v>2500</v>
      </c>
      <c r="E62" s="248" t="n">
        <v>2500</v>
      </c>
      <c r="F62" s="249"/>
      <c r="G62" s="248"/>
      <c r="H62" s="249"/>
      <c r="I62" s="248"/>
      <c r="J62" s="249"/>
      <c r="K62" s="248"/>
      <c r="L62" s="249"/>
      <c r="M62" s="250"/>
      <c r="N62" s="247"/>
      <c r="O62" s="250"/>
      <c r="P62" s="247"/>
      <c r="Q62" s="250"/>
      <c r="R62" s="247"/>
      <c r="S62" s="250"/>
      <c r="T62" s="247"/>
      <c r="U62" s="250"/>
      <c r="V62" s="247" t="n">
        <v>3470</v>
      </c>
      <c r="W62" s="250" t="n">
        <v>3496</v>
      </c>
      <c r="X62" s="247"/>
      <c r="Y62" s="248"/>
      <c r="Z62" s="249"/>
      <c r="AA62" s="248"/>
      <c r="AB62" s="249"/>
      <c r="AC62" s="250"/>
      <c r="AD62" s="247" t="n">
        <v>4504</v>
      </c>
      <c r="AE62" s="248" t="n">
        <v>4504</v>
      </c>
      <c r="AF62" s="249"/>
      <c r="AG62" s="248"/>
      <c r="AH62" s="249" t="n">
        <v>2500</v>
      </c>
      <c r="AI62" s="250" t="n">
        <v>4026</v>
      </c>
      <c r="AJ62" s="247" t="n">
        <v>1027</v>
      </c>
      <c r="AK62" s="248" t="n">
        <v>1089</v>
      </c>
      <c r="AL62" s="249"/>
      <c r="AM62" s="248"/>
      <c r="AN62" s="249"/>
      <c r="AO62" s="248"/>
      <c r="AP62" s="249"/>
      <c r="AQ62" s="248"/>
      <c r="AR62" s="249"/>
      <c r="AS62" s="248"/>
      <c r="AT62" s="249" t="n">
        <v>8560</v>
      </c>
      <c r="AU62" s="248" t="n">
        <v>8560</v>
      </c>
      <c r="AV62" s="249" t="n">
        <f aca="false">B62+D62+F62+H62+J62+L62+N62+P62+R62+T62+V62+X62+Z62+AB62+AD62+AF62+AH62+AJ62+AL62+AN62+AP62+AR62+AT62</f>
        <v>25061</v>
      </c>
      <c r="AW62" s="248" t="n">
        <f aca="false">C62+E62+G62+I62+K62+M62+O62+Q62+S62+U62+W62+Y62+AA62+AC62+AE62+AG62+AI62+AK62+AM62+AO62+AQ62+AS62+AU62</f>
        <v>26675</v>
      </c>
      <c r="AX62" s="249"/>
      <c r="AY62" s="248"/>
      <c r="AZ62" s="249" t="n">
        <f aca="false">AV62+AX62</f>
        <v>25061</v>
      </c>
      <c r="BA62" s="250" t="n">
        <f aca="false">AW62+AY62</f>
        <v>26675</v>
      </c>
    </row>
    <row r="63" customFormat="false" ht="14.25" hidden="false" customHeight="false" outlineLevel="0" collapsed="false">
      <c r="A63" s="246" t="s">
        <v>196</v>
      </c>
      <c r="B63" s="247"/>
      <c r="C63" s="248"/>
      <c r="D63" s="249" t="n">
        <v>82052</v>
      </c>
      <c r="E63" s="248" t="n">
        <v>82052</v>
      </c>
      <c r="F63" s="249"/>
      <c r="G63" s="248"/>
      <c r="H63" s="249"/>
      <c r="I63" s="248"/>
      <c r="J63" s="249"/>
      <c r="K63" s="248"/>
      <c r="L63" s="249" t="n">
        <v>2550</v>
      </c>
      <c r="M63" s="250" t="n">
        <v>5050</v>
      </c>
      <c r="N63" s="247" t="n">
        <v>131998</v>
      </c>
      <c r="O63" s="250" t="n">
        <v>124808</v>
      </c>
      <c r="P63" s="247" t="n">
        <v>35660</v>
      </c>
      <c r="Q63" s="250" t="n">
        <v>35407</v>
      </c>
      <c r="R63" s="247" t="n">
        <v>2876459</v>
      </c>
      <c r="S63" s="250" t="n">
        <v>2535645</v>
      </c>
      <c r="T63" s="247" t="n">
        <v>42529</v>
      </c>
      <c r="U63" s="250" t="n">
        <v>45773</v>
      </c>
      <c r="V63" s="247" t="n">
        <v>966503</v>
      </c>
      <c r="W63" s="250" t="n">
        <v>708718</v>
      </c>
      <c r="X63" s="247" t="n">
        <f aca="false">Y63</f>
        <v>1536996</v>
      </c>
      <c r="Y63" s="248" t="n">
        <v>1536996</v>
      </c>
      <c r="Z63" s="249" t="n">
        <v>519126</v>
      </c>
      <c r="AA63" s="248" t="n">
        <v>488973</v>
      </c>
      <c r="AB63" s="249" t="n">
        <v>772088</v>
      </c>
      <c r="AC63" s="250" t="n">
        <v>283029</v>
      </c>
      <c r="AD63" s="247" t="n">
        <v>1475538</v>
      </c>
      <c r="AE63" s="248" t="n">
        <v>2201520</v>
      </c>
      <c r="AF63" s="249"/>
      <c r="AG63" s="248"/>
      <c r="AH63" s="249" t="n">
        <v>150627</v>
      </c>
      <c r="AI63" s="250" t="n">
        <v>150627</v>
      </c>
      <c r="AJ63" s="247" t="n">
        <v>1611323</v>
      </c>
      <c r="AK63" s="248" t="n">
        <v>1611323</v>
      </c>
      <c r="AL63" s="249"/>
      <c r="AM63" s="248"/>
      <c r="AN63" s="249"/>
      <c r="AO63" s="248"/>
      <c r="AP63" s="249" t="n">
        <v>161037</v>
      </c>
      <c r="AQ63" s="248"/>
      <c r="AR63" s="249" t="n">
        <v>742797</v>
      </c>
      <c r="AS63" s="248" t="n">
        <v>646288</v>
      </c>
      <c r="AT63" s="249"/>
      <c r="AU63" s="248"/>
      <c r="AV63" s="249" t="n">
        <f aca="false">B63+D63+F63+H63+J63+L63+N63+P63+R63+T63+V63+X63+Z63+AB63+AD63+AF63+AH63+AJ63+AL63+AN63+AP63+AR63+AT63</f>
        <v>11107283</v>
      </c>
      <c r="AW63" s="248" t="n">
        <f aca="false">C63+E63+G63+I63+K63+M63+O63+Q63+S63+U63+W63+Y63+AA63+AC63+AE63+AG63+AI63+AK63+AM63+AO63+AQ63+AS63+AU63</f>
        <v>10456209</v>
      </c>
      <c r="AX63" s="249" t="n">
        <v>188364460</v>
      </c>
      <c r="AY63" s="248" t="n">
        <v>252658523</v>
      </c>
      <c r="AZ63" s="249" t="n">
        <f aca="false">AV63+AX63</f>
        <v>199471743</v>
      </c>
      <c r="BA63" s="250" t="n">
        <f aca="false">AW63+AY63</f>
        <v>263114732</v>
      </c>
    </row>
    <row r="64" customFormat="false" ht="14.25" hidden="false" customHeight="false" outlineLevel="0" collapsed="false">
      <c r="A64" s="246" t="s">
        <v>197</v>
      </c>
      <c r="B64" s="247"/>
      <c r="C64" s="248"/>
      <c r="D64" s="249"/>
      <c r="E64" s="248"/>
      <c r="F64" s="249"/>
      <c r="G64" s="248"/>
      <c r="H64" s="249"/>
      <c r="I64" s="248"/>
      <c r="J64" s="249"/>
      <c r="K64" s="248"/>
      <c r="L64" s="249" t="n">
        <v>1415427</v>
      </c>
      <c r="M64" s="250" t="n">
        <v>1493822</v>
      </c>
      <c r="N64" s="247"/>
      <c r="O64" s="250"/>
      <c r="P64" s="247"/>
      <c r="Q64" s="250"/>
      <c r="R64" s="247"/>
      <c r="S64" s="250"/>
      <c r="T64" s="247"/>
      <c r="U64" s="250"/>
      <c r="V64" s="247"/>
      <c r="W64" s="250"/>
      <c r="X64" s="247"/>
      <c r="Y64" s="248"/>
      <c r="Z64" s="249"/>
      <c r="AA64" s="248"/>
      <c r="AB64" s="249"/>
      <c r="AC64" s="250"/>
      <c r="AD64" s="247"/>
      <c r="AE64" s="248"/>
      <c r="AF64" s="249"/>
      <c r="AG64" s="248"/>
      <c r="AH64" s="249"/>
      <c r="AI64" s="250"/>
      <c r="AJ64" s="247"/>
      <c r="AK64" s="248"/>
      <c r="AL64" s="249"/>
      <c r="AM64" s="248"/>
      <c r="AN64" s="249"/>
      <c r="AO64" s="248"/>
      <c r="AP64" s="249"/>
      <c r="AQ64" s="248"/>
      <c r="AR64" s="249"/>
      <c r="AS64" s="248"/>
      <c r="AT64" s="249"/>
      <c r="AU64" s="248"/>
      <c r="AV64" s="249" t="n">
        <f aca="false">B64+D64+F64+H64+J64+L64+N64+P64+R64+T64+V64+X64+Z64+AB64+AD64+AF64+AH64+AJ64+AL64+AN64+AP64+AR64+AT64</f>
        <v>1415427</v>
      </c>
      <c r="AW64" s="248" t="n">
        <f aca="false">C64+E64+G64+I64+K64+M64+O64+Q64+S64+U64+W64+Y64+AA64+AC64+AE64+AG64+AI64+AK64+AM64+AO64+AQ64+AS64+AU64</f>
        <v>1493822</v>
      </c>
      <c r="AX64" s="249"/>
      <c r="AY64" s="248"/>
      <c r="AZ64" s="249" t="n">
        <f aca="false">AV64+AX64</f>
        <v>1415427</v>
      </c>
      <c r="BA64" s="250" t="n">
        <f aca="false">AW64+AY64</f>
        <v>1493822</v>
      </c>
    </row>
    <row r="65" customFormat="false" ht="14.25" hidden="false" customHeight="false" outlineLevel="0" collapsed="false">
      <c r="A65" s="246" t="s">
        <v>198</v>
      </c>
      <c r="B65" s="247"/>
      <c r="C65" s="248"/>
      <c r="D65" s="249" t="n">
        <v>66643</v>
      </c>
      <c r="E65" s="248" t="n">
        <v>73168</v>
      </c>
      <c r="F65" s="249"/>
      <c r="G65" s="248"/>
      <c r="H65" s="249" t="n">
        <v>478782</v>
      </c>
      <c r="I65" s="248" t="n">
        <v>553207</v>
      </c>
      <c r="J65" s="249"/>
      <c r="K65" s="248"/>
      <c r="L65" s="249" t="n">
        <v>208883</v>
      </c>
      <c r="M65" s="250" t="n">
        <v>296283</v>
      </c>
      <c r="N65" s="247"/>
      <c r="O65" s="250"/>
      <c r="P65" s="247"/>
      <c r="Q65" s="250"/>
      <c r="R65" s="247"/>
      <c r="S65" s="250"/>
      <c r="T65" s="247" t="n">
        <v>2567</v>
      </c>
      <c r="U65" s="250" t="n">
        <v>72337</v>
      </c>
      <c r="V65" s="247"/>
      <c r="W65" s="250"/>
      <c r="X65" s="247" t="n">
        <f aca="false">71381+489857</f>
        <v>561238</v>
      </c>
      <c r="Y65" s="248" t="n">
        <f aca="false">71963+729371</f>
        <v>801334</v>
      </c>
      <c r="Z65" s="249"/>
      <c r="AA65" s="248"/>
      <c r="AB65" s="249"/>
      <c r="AC65" s="250"/>
      <c r="AD65" s="247"/>
      <c r="AE65" s="248"/>
      <c r="AF65" s="249"/>
      <c r="AG65" s="248"/>
      <c r="AH65" s="249" t="n">
        <v>384054</v>
      </c>
      <c r="AI65" s="250" t="n">
        <v>468256</v>
      </c>
      <c r="AJ65" s="247"/>
      <c r="AK65" s="248"/>
      <c r="AL65" s="249"/>
      <c r="AM65" s="248"/>
      <c r="AN65" s="249" t="n">
        <v>1182566</v>
      </c>
      <c r="AO65" s="248" t="n">
        <v>1595020</v>
      </c>
      <c r="AP65" s="249"/>
      <c r="AQ65" s="248"/>
      <c r="AR65" s="249" t="n">
        <f aca="false">76702+20928</f>
        <v>97630</v>
      </c>
      <c r="AS65" s="248" t="n">
        <f aca="false">66534+21859</f>
        <v>88393</v>
      </c>
      <c r="AT65" s="249"/>
      <c r="AU65" s="248"/>
      <c r="AV65" s="249" t="n">
        <f aca="false">B65+D65+F65+H65+J65+L65+N65+P65+R65+T65+V65+X65+Z65+AB65+AD65+AF65+AH65+AJ65+AL65+AN65+AP65+AR65+AT65</f>
        <v>2982363</v>
      </c>
      <c r="AW65" s="248" t="n">
        <f aca="false">C65+E65+G65+I65+K65+M65+O65+Q65+S65+U65+W65+Y65+AA65+AC65+AE65+AG65+AI65+AK65+AM65+AO65+AQ65+AS65+AU65</f>
        <v>3947998</v>
      </c>
      <c r="AX65" s="249"/>
      <c r="AY65" s="248"/>
      <c r="AZ65" s="249" t="n">
        <f aca="false">AV65+AX65</f>
        <v>2982363</v>
      </c>
      <c r="BA65" s="250" t="n">
        <f aca="false">AW65+AY65</f>
        <v>3947998</v>
      </c>
    </row>
    <row r="66" customFormat="false" ht="14.25" hidden="false" customHeight="false" outlineLevel="0" collapsed="false">
      <c r="A66" s="246" t="s">
        <v>169</v>
      </c>
      <c r="B66" s="247" t="n">
        <v>449002</v>
      </c>
      <c r="C66" s="248" t="n">
        <v>450446</v>
      </c>
      <c r="D66" s="249" t="n">
        <v>1928</v>
      </c>
      <c r="E66" s="248" t="n">
        <v>1928</v>
      </c>
      <c r="F66" s="249"/>
      <c r="G66" s="248"/>
      <c r="H66" s="249" t="n">
        <v>59636</v>
      </c>
      <c r="I66" s="248" t="n">
        <v>65600</v>
      </c>
      <c r="J66" s="249"/>
      <c r="K66" s="248"/>
      <c r="L66" s="249"/>
      <c r="M66" s="250"/>
      <c r="N66" s="247" t="n">
        <f aca="false">8115+133743</f>
        <v>141858</v>
      </c>
      <c r="O66" s="250" t="n">
        <f aca="false">8115+158040</f>
        <v>166155</v>
      </c>
      <c r="P66" s="247" t="n">
        <v>8864</v>
      </c>
      <c r="Q66" s="250" t="n">
        <v>4624</v>
      </c>
      <c r="R66" s="247" t="n">
        <f aca="false">281803+630808</f>
        <v>912611</v>
      </c>
      <c r="S66" s="250" t="n">
        <f aca="false">268425+714015</f>
        <v>982440</v>
      </c>
      <c r="T66" s="247"/>
      <c r="U66" s="250" t="n">
        <v>911111</v>
      </c>
      <c r="V66" s="247" t="n">
        <v>383808</v>
      </c>
      <c r="W66" s="250" t="n">
        <v>421360</v>
      </c>
      <c r="X66" s="247"/>
      <c r="Y66" s="248"/>
      <c r="Z66" s="249" t="n">
        <v>134478</v>
      </c>
      <c r="AA66" s="248" t="n">
        <v>143625</v>
      </c>
      <c r="AB66" s="249"/>
      <c r="AC66" s="250"/>
      <c r="AD66" s="247" t="n">
        <v>121163</v>
      </c>
      <c r="AE66" s="248" t="n">
        <v>136494</v>
      </c>
      <c r="AF66" s="249"/>
      <c r="AG66" s="248"/>
      <c r="AH66" s="249"/>
      <c r="AI66" s="250"/>
      <c r="AJ66" s="247" t="n">
        <v>319112</v>
      </c>
      <c r="AK66" s="248" t="n">
        <v>337510</v>
      </c>
      <c r="AL66" s="249"/>
      <c r="AM66" s="248"/>
      <c r="AN66" s="249" t="n">
        <v>3778849</v>
      </c>
      <c r="AO66" s="248" t="n">
        <v>1099880</v>
      </c>
      <c r="AP66" s="249" t="n">
        <v>36100</v>
      </c>
      <c r="AQ66" s="248" t="n">
        <v>56665</v>
      </c>
      <c r="AR66" s="249"/>
      <c r="AS66" s="248"/>
      <c r="AT66" s="249" t="n">
        <f aca="false">2662+28975+98882</f>
        <v>130519</v>
      </c>
      <c r="AU66" s="248" t="n">
        <f aca="false">7439+29024+161758</f>
        <v>198221</v>
      </c>
      <c r="AV66" s="249" t="n">
        <f aca="false">B66+D66+F66+H66+J66+L66+N66+P66+R66+T66+V66+X66+Z66+AB66+AD66+AF66+AH66+AJ66+AL66+AN66+AP66+AR66+AT66</f>
        <v>6477928</v>
      </c>
      <c r="AW66" s="248" t="n">
        <f aca="false">C66+E66+G66+I66+K66+M66+O66+Q66+S66+U66+W66+Y66+AA66+AC66+AE66+AG66+AI66+AK66+AM66+AO66+AQ66+AS66+AU66</f>
        <v>4976059</v>
      </c>
      <c r="AX66" s="249" t="n">
        <f aca="false">4010137+5229957</f>
        <v>9240094</v>
      </c>
      <c r="AY66" s="248" t="n">
        <f aca="false">3971076+756972</f>
        <v>4728048</v>
      </c>
      <c r="AZ66" s="249" t="n">
        <f aca="false">AV66+AX66</f>
        <v>15718022</v>
      </c>
      <c r="BA66" s="250" t="n">
        <f aca="false">AW66+AY66</f>
        <v>9704107</v>
      </c>
    </row>
    <row r="67" s="231" customFormat="true" ht="15" hidden="false" customHeight="false" outlineLevel="0" collapsed="false">
      <c r="A67" s="263" t="s">
        <v>199</v>
      </c>
      <c r="B67" s="264"/>
      <c r="C67" s="265"/>
      <c r="D67" s="266" t="n">
        <v>153123</v>
      </c>
      <c r="E67" s="265" t="n">
        <v>159648</v>
      </c>
      <c r="F67" s="266"/>
      <c r="G67" s="265"/>
      <c r="H67" s="266" t="n">
        <v>538419</v>
      </c>
      <c r="I67" s="265" t="n">
        <v>618807</v>
      </c>
      <c r="J67" s="266"/>
      <c r="K67" s="265"/>
      <c r="L67" s="249" t="n">
        <v>1626860</v>
      </c>
      <c r="M67" s="250" t="n">
        <v>1795155</v>
      </c>
      <c r="N67" s="264" t="n">
        <v>278795</v>
      </c>
      <c r="O67" s="267" t="n">
        <v>300783</v>
      </c>
      <c r="P67" s="264"/>
      <c r="Q67" s="267"/>
      <c r="R67" s="264" t="n">
        <v>3789070</v>
      </c>
      <c r="S67" s="267" t="n">
        <v>3818085</v>
      </c>
      <c r="T67" s="264" t="n">
        <v>59983</v>
      </c>
      <c r="U67" s="267" t="n">
        <v>1078123</v>
      </c>
      <c r="V67" s="264" t="n">
        <v>21928740</v>
      </c>
      <c r="W67" s="267" t="n">
        <v>18812197</v>
      </c>
      <c r="X67" s="264" t="n">
        <v>6649612</v>
      </c>
      <c r="Y67" s="265" t="n">
        <v>12724014</v>
      </c>
      <c r="Z67" s="266" t="n">
        <v>653604</v>
      </c>
      <c r="AA67" s="265" t="n">
        <v>632598</v>
      </c>
      <c r="AB67" s="266" t="n">
        <v>367458</v>
      </c>
      <c r="AC67" s="267" t="n">
        <v>372291</v>
      </c>
      <c r="AD67" s="264"/>
      <c r="AE67" s="265"/>
      <c r="AF67" s="266"/>
      <c r="AG67" s="265"/>
      <c r="AH67" s="266" t="n">
        <v>5151953</v>
      </c>
      <c r="AI67" s="267" t="n">
        <v>3879320</v>
      </c>
      <c r="AJ67" s="264" t="n">
        <v>2251811</v>
      </c>
      <c r="AK67" s="265" t="n">
        <v>2398735</v>
      </c>
      <c r="AL67" s="266"/>
      <c r="AM67" s="265"/>
      <c r="AN67" s="266" t="n">
        <v>13568325</v>
      </c>
      <c r="AO67" s="265" t="n">
        <v>14601329</v>
      </c>
      <c r="AP67" s="266" t="n">
        <v>197137</v>
      </c>
      <c r="AQ67" s="265" t="n">
        <v>56665</v>
      </c>
      <c r="AR67" s="266" t="n">
        <v>847827</v>
      </c>
      <c r="AS67" s="265" t="n">
        <v>742081</v>
      </c>
      <c r="AT67" s="266" t="n">
        <v>160799</v>
      </c>
      <c r="AU67" s="265" t="n">
        <v>220567</v>
      </c>
      <c r="AV67" s="266" t="n">
        <f aca="false">B67+D67+F67+H67+J67+L67+N67+P67+R67+T67+V67+X67+Z67+AB67+AD67+AF67+AH67+AJ67+AL67+AN67+AP67+AR67+AT67</f>
        <v>58223516</v>
      </c>
      <c r="AW67" s="265" t="n">
        <f aca="false">C67+E67+G67+I67+K67+M67+O67+Q67+S67+U67+W67+Y67+AA67+AC67+AE67+AG67+AI67+AK67+AM67+AO67+AQ67+AS67+AU67</f>
        <v>62210398</v>
      </c>
      <c r="AX67" s="266" t="n">
        <v>192945257</v>
      </c>
      <c r="AY67" s="265" t="n">
        <v>280892814</v>
      </c>
      <c r="AZ67" s="266" t="n">
        <f aca="false">AV67+AX67</f>
        <v>251168773</v>
      </c>
      <c r="BA67" s="267" t="n">
        <f aca="false">AW67+AY67</f>
        <v>343103212</v>
      </c>
    </row>
  </sheetData>
  <mergeCells count="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12.85"/>
    <col collapsed="false" customWidth="true" hidden="false" outlineLevel="0" max="18" min="18" style="0" width="11.7"/>
    <col collapsed="false" customWidth="true" hidden="false" outlineLevel="0" max="19" min="19" style="0" width="12.85"/>
    <col collapsed="false" customWidth="true" hidden="false" outlineLevel="0" max="20" min="20" style="0" width="11.7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12.85"/>
    <col collapsed="false" customWidth="true" hidden="false" outlineLevel="0" max="24" min="24" style="0" width="11.7"/>
    <col collapsed="false" customWidth="true" hidden="false" outlineLevel="0" max="25" min="25" style="0" width="12.85"/>
    <col collapsed="false" customWidth="true" hidden="false" outlineLevel="0" max="26" min="26" style="0" width="11.7"/>
    <col collapsed="false" customWidth="true" hidden="false" outlineLevel="0" max="27" min="27" style="0" width="12.85"/>
    <col collapsed="false" customWidth="true" hidden="false" outlineLevel="0" max="28" min="28" style="0" width="11.7"/>
    <col collapsed="false" customWidth="true" hidden="false" outlineLevel="0" max="29" min="29" style="0" width="12.85"/>
    <col collapsed="false" customWidth="true" hidden="false" outlineLevel="0" max="30" min="30" style="0" width="11.7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2.85"/>
    <col collapsed="false" customWidth="true" hidden="false" outlineLevel="0" max="34" min="34" style="0" width="11.7"/>
    <col collapsed="false" customWidth="true" hidden="false" outlineLevel="0" max="35" min="35" style="0" width="12.85"/>
    <col collapsed="false" customWidth="true" hidden="false" outlineLevel="0" max="36" min="36" style="0" width="11.7"/>
    <col collapsed="false" customWidth="true" hidden="false" outlineLevel="0" max="37" min="37" style="0" width="12.85"/>
    <col collapsed="false" customWidth="true" hidden="false" outlineLevel="0" max="38" min="38" style="0" width="11.7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2.85"/>
    <col collapsed="false" customWidth="true" hidden="false" outlineLevel="0" max="42" min="42" style="0" width="11.7"/>
    <col collapsed="false" customWidth="true" hidden="false" outlineLevel="0" max="43" min="43" style="0" width="12.85"/>
    <col collapsed="false" customWidth="true" hidden="false" outlineLevel="0" max="44" min="44" style="0" width="11.7"/>
    <col collapsed="false" customWidth="true" hidden="false" outlineLevel="0" max="45" min="45" style="0" width="12.85"/>
    <col collapsed="false" customWidth="true" hidden="false" outlineLevel="0" max="46" min="46" style="0" width="11.7"/>
    <col collapsed="false" customWidth="true" hidden="false" outlineLevel="0" max="47" min="47" style="0" width="12.85"/>
    <col collapsed="false" customWidth="true" hidden="false" outlineLevel="0" max="48" min="48" style="0" width="11.7"/>
    <col collapsed="false" customWidth="true" hidden="false" outlineLevel="0" max="49" min="49" style="0" width="12.85"/>
    <col collapsed="false" customWidth="true" hidden="false" outlineLevel="0" max="50" min="50" style="0" width="11.7"/>
    <col collapsed="false" customWidth="true" hidden="false" outlineLevel="0" max="51" min="51" style="0" width="12.85"/>
    <col collapsed="false" customWidth="true" hidden="false" outlineLevel="0" max="52" min="52" style="0" width="11.7"/>
    <col collapsed="false" customWidth="true" hidden="false" outlineLevel="0" max="53" min="53" style="0" width="12.85"/>
    <col collapsed="false" customWidth="true" hidden="false" outlineLevel="0" max="54" min="54" style="0" width="10.71"/>
    <col collapsed="false" customWidth="true" hidden="false" outlineLevel="0" max="55" min="55" style="0" width="11.99"/>
  </cols>
  <sheetData>
    <row r="1" s="1" customFormat="true" ht="18" hidden="false" customHeight="fals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11" customFormat="true" ht="18" hidden="false" customHeight="false" outlineLevel="0" collapsed="false">
      <c r="A2" s="268" t="s">
        <v>20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</row>
    <row r="3" s="240" customFormat="true" ht="28.5" hidden="false" customHeight="true" outlineLevel="0" collapsed="false">
      <c r="A3" s="269" t="s">
        <v>1</v>
      </c>
      <c r="B3" s="270" t="s">
        <v>2</v>
      </c>
      <c r="C3" s="270"/>
      <c r="D3" s="271" t="s">
        <v>3</v>
      </c>
      <c r="E3" s="271"/>
      <c r="F3" s="272" t="s">
        <v>4</v>
      </c>
      <c r="G3" s="272"/>
      <c r="H3" s="273" t="s">
        <v>5</v>
      </c>
      <c r="I3" s="273"/>
      <c r="J3" s="272" t="s">
        <v>6</v>
      </c>
      <c r="K3" s="272"/>
      <c r="L3" s="273" t="s">
        <v>7</v>
      </c>
      <c r="M3" s="273"/>
      <c r="N3" s="272" t="s">
        <v>8</v>
      </c>
      <c r="O3" s="272"/>
      <c r="P3" s="274" t="s">
        <v>9</v>
      </c>
      <c r="Q3" s="274"/>
      <c r="R3" s="275" t="s">
        <v>10</v>
      </c>
      <c r="S3" s="275"/>
      <c r="T3" s="272" t="s">
        <v>11</v>
      </c>
      <c r="U3" s="272"/>
      <c r="V3" s="272" t="s">
        <v>12</v>
      </c>
      <c r="W3" s="272"/>
      <c r="X3" s="272" t="s">
        <v>13</v>
      </c>
      <c r="Y3" s="272"/>
      <c r="Z3" s="8" t="s">
        <v>14</v>
      </c>
      <c r="AA3" s="8"/>
      <c r="AB3" s="273" t="s">
        <v>15</v>
      </c>
      <c r="AC3" s="273"/>
      <c r="AD3" s="276" t="s">
        <v>16</v>
      </c>
      <c r="AE3" s="276"/>
      <c r="AF3" s="274" t="s">
        <v>17</v>
      </c>
      <c r="AG3" s="274"/>
      <c r="AH3" s="274" t="s">
        <v>18</v>
      </c>
      <c r="AI3" s="274"/>
      <c r="AJ3" s="275" t="s">
        <v>19</v>
      </c>
      <c r="AK3" s="275"/>
      <c r="AL3" s="276" t="s">
        <v>20</v>
      </c>
      <c r="AM3" s="276"/>
      <c r="AN3" s="274" t="s">
        <v>21</v>
      </c>
      <c r="AO3" s="274"/>
      <c r="AP3" s="277" t="s">
        <v>22</v>
      </c>
      <c r="AQ3" s="277"/>
      <c r="AR3" s="278" t="s">
        <v>23</v>
      </c>
      <c r="AS3" s="278"/>
      <c r="AT3" s="277" t="s">
        <v>24</v>
      </c>
      <c r="AU3" s="277"/>
      <c r="AV3" s="278" t="s">
        <v>91</v>
      </c>
      <c r="AW3" s="278"/>
      <c r="AX3" s="279" t="s">
        <v>25</v>
      </c>
      <c r="AY3" s="279"/>
      <c r="AZ3" s="280" t="s">
        <v>92</v>
      </c>
      <c r="BA3" s="280"/>
    </row>
    <row r="4" s="283" customFormat="true" ht="15.75" hidden="false" customHeight="false" outlineLevel="0" collapsed="false">
      <c r="A4" s="269"/>
      <c r="B4" s="281" t="s">
        <v>202</v>
      </c>
      <c r="C4" s="282" t="s">
        <v>203</v>
      </c>
      <c r="D4" s="281" t="s">
        <v>202</v>
      </c>
      <c r="E4" s="282" t="s">
        <v>203</v>
      </c>
      <c r="F4" s="281" t="s">
        <v>202</v>
      </c>
      <c r="G4" s="282" t="s">
        <v>203</v>
      </c>
      <c r="H4" s="281" t="s">
        <v>202</v>
      </c>
      <c r="I4" s="282" t="s">
        <v>203</v>
      </c>
      <c r="J4" s="281" t="s">
        <v>202</v>
      </c>
      <c r="K4" s="282" t="s">
        <v>203</v>
      </c>
      <c r="L4" s="281" t="s">
        <v>202</v>
      </c>
      <c r="M4" s="282" t="s">
        <v>203</v>
      </c>
      <c r="N4" s="281" t="s">
        <v>202</v>
      </c>
      <c r="O4" s="282" t="s">
        <v>203</v>
      </c>
      <c r="P4" s="281" t="s">
        <v>202</v>
      </c>
      <c r="Q4" s="282" t="s">
        <v>203</v>
      </c>
      <c r="R4" s="281" t="s">
        <v>202</v>
      </c>
      <c r="S4" s="282" t="s">
        <v>203</v>
      </c>
      <c r="T4" s="281" t="s">
        <v>202</v>
      </c>
      <c r="U4" s="282" t="s">
        <v>203</v>
      </c>
      <c r="V4" s="281" t="s">
        <v>202</v>
      </c>
      <c r="W4" s="282" t="s">
        <v>203</v>
      </c>
      <c r="X4" s="281" t="s">
        <v>202</v>
      </c>
      <c r="Y4" s="282" t="s">
        <v>203</v>
      </c>
      <c r="Z4" s="281" t="s">
        <v>202</v>
      </c>
      <c r="AA4" s="282" t="s">
        <v>203</v>
      </c>
      <c r="AB4" s="281" t="s">
        <v>202</v>
      </c>
      <c r="AC4" s="282" t="s">
        <v>203</v>
      </c>
      <c r="AD4" s="281" t="s">
        <v>202</v>
      </c>
      <c r="AE4" s="282" t="s">
        <v>203</v>
      </c>
      <c r="AF4" s="281" t="s">
        <v>202</v>
      </c>
      <c r="AG4" s="282" t="s">
        <v>203</v>
      </c>
      <c r="AH4" s="281" t="s">
        <v>202</v>
      </c>
      <c r="AI4" s="282" t="s">
        <v>203</v>
      </c>
      <c r="AJ4" s="281" t="s">
        <v>202</v>
      </c>
      <c r="AK4" s="282" t="s">
        <v>203</v>
      </c>
      <c r="AL4" s="281" t="s">
        <v>202</v>
      </c>
      <c r="AM4" s="282" t="s">
        <v>203</v>
      </c>
      <c r="AN4" s="281" t="s">
        <v>202</v>
      </c>
      <c r="AO4" s="282" t="s">
        <v>203</v>
      </c>
      <c r="AP4" s="107" t="s">
        <v>202</v>
      </c>
      <c r="AQ4" s="108" t="s">
        <v>203</v>
      </c>
      <c r="AR4" s="107" t="s">
        <v>202</v>
      </c>
      <c r="AS4" s="108" t="s">
        <v>203</v>
      </c>
      <c r="AT4" s="107" t="s">
        <v>202</v>
      </c>
      <c r="AU4" s="108" t="s">
        <v>203</v>
      </c>
      <c r="AV4" s="107" t="s">
        <v>202</v>
      </c>
      <c r="AW4" s="108" t="s">
        <v>203</v>
      </c>
      <c r="AX4" s="107" t="s">
        <v>202</v>
      </c>
      <c r="AY4" s="108" t="s">
        <v>203</v>
      </c>
      <c r="AZ4" s="107" t="s">
        <v>202</v>
      </c>
      <c r="BA4" s="108" t="s">
        <v>203</v>
      </c>
    </row>
    <row r="5" s="298" customFormat="true" ht="14.25" hidden="false" customHeight="false" outlineLevel="0" collapsed="false">
      <c r="A5" s="284" t="s">
        <v>28</v>
      </c>
      <c r="B5" s="285"/>
      <c r="C5" s="286"/>
      <c r="D5" s="287"/>
      <c r="E5" s="288"/>
      <c r="F5" s="285"/>
      <c r="G5" s="288"/>
      <c r="H5" s="285"/>
      <c r="I5" s="289"/>
      <c r="J5" s="285"/>
      <c r="K5" s="286"/>
      <c r="L5" s="285"/>
      <c r="M5" s="289"/>
      <c r="N5" s="285"/>
      <c r="O5" s="286"/>
      <c r="P5" s="285"/>
      <c r="Q5" s="286"/>
      <c r="R5" s="287"/>
      <c r="S5" s="289"/>
      <c r="T5" s="285"/>
      <c r="U5" s="286"/>
      <c r="V5" s="290"/>
      <c r="W5" s="291"/>
      <c r="X5" s="292"/>
      <c r="Y5" s="293"/>
      <c r="Z5" s="285"/>
      <c r="AA5" s="286"/>
      <c r="AB5" s="287"/>
      <c r="AC5" s="289"/>
      <c r="AD5" s="285"/>
      <c r="AE5" s="286"/>
      <c r="AF5" s="292"/>
      <c r="AG5" s="293"/>
      <c r="AH5" s="292"/>
      <c r="AI5" s="293"/>
      <c r="AJ5" s="287"/>
      <c r="AK5" s="289"/>
      <c r="AL5" s="292"/>
      <c r="AM5" s="293"/>
      <c r="AN5" s="292"/>
      <c r="AO5" s="293"/>
      <c r="AP5" s="287"/>
      <c r="AQ5" s="289"/>
      <c r="AR5" s="292"/>
      <c r="AS5" s="293"/>
      <c r="AT5" s="294"/>
      <c r="AU5" s="295"/>
      <c r="AV5" s="285"/>
      <c r="AW5" s="296"/>
      <c r="AX5" s="287"/>
      <c r="AY5" s="288"/>
      <c r="AZ5" s="285"/>
      <c r="BA5" s="297"/>
    </row>
    <row r="6" s="298" customFormat="true" ht="14.25" hidden="false" customHeight="false" outlineLevel="0" collapsed="false">
      <c r="A6" s="299" t="s">
        <v>29</v>
      </c>
      <c r="B6" s="300"/>
      <c r="C6" s="301"/>
      <c r="D6" s="302"/>
      <c r="E6" s="303"/>
      <c r="F6" s="304"/>
      <c r="G6" s="303"/>
      <c r="H6" s="304"/>
      <c r="I6" s="305"/>
      <c r="J6" s="304"/>
      <c r="K6" s="306"/>
      <c r="L6" s="304"/>
      <c r="M6" s="305"/>
      <c r="N6" s="304"/>
      <c r="O6" s="306"/>
      <c r="P6" s="304"/>
      <c r="Q6" s="306"/>
      <c r="R6" s="302"/>
      <c r="S6" s="305"/>
      <c r="T6" s="304"/>
      <c r="U6" s="306"/>
      <c r="V6" s="307"/>
      <c r="W6" s="308"/>
      <c r="X6" s="304"/>
      <c r="Y6" s="306"/>
      <c r="Z6" s="309"/>
      <c r="AA6" s="310"/>
      <c r="AB6" s="302"/>
      <c r="AC6" s="305"/>
      <c r="AD6" s="304"/>
      <c r="AE6" s="306"/>
      <c r="AF6" s="304"/>
      <c r="AG6" s="306"/>
      <c r="AH6" s="304"/>
      <c r="AI6" s="306"/>
      <c r="AJ6" s="302"/>
      <c r="AK6" s="305"/>
      <c r="AL6" s="311"/>
      <c r="AM6" s="306"/>
      <c r="AN6" s="312"/>
      <c r="AO6" s="313"/>
      <c r="AP6" s="314"/>
      <c r="AQ6" s="315"/>
      <c r="AR6" s="316"/>
      <c r="AS6" s="317"/>
      <c r="AT6" s="302"/>
      <c r="AU6" s="303"/>
      <c r="AV6" s="318"/>
      <c r="AW6" s="66"/>
      <c r="AX6" s="319"/>
      <c r="AY6" s="320"/>
      <c r="AZ6" s="318"/>
      <c r="BA6" s="306"/>
    </row>
    <row r="7" s="298" customFormat="true" ht="14.25" hidden="false" customHeight="false" outlineLevel="0" collapsed="false">
      <c r="A7" s="299" t="s">
        <v>204</v>
      </c>
      <c r="B7" s="321" t="n">
        <v>5646462</v>
      </c>
      <c r="C7" s="322" t="n">
        <v>13572197</v>
      </c>
      <c r="D7" s="323" t="n">
        <v>111543</v>
      </c>
      <c r="E7" s="324" t="n">
        <v>404427</v>
      </c>
      <c r="F7" s="307"/>
      <c r="G7" s="324"/>
      <c r="H7" s="307" t="n">
        <v>6122508</v>
      </c>
      <c r="I7" s="325" t="n">
        <v>14754927</v>
      </c>
      <c r="J7" s="307" t="n">
        <v>1424464</v>
      </c>
      <c r="K7" s="308" t="n">
        <v>3443694</v>
      </c>
      <c r="L7" s="307" t="n">
        <v>5388477</v>
      </c>
      <c r="M7" s="325" t="n">
        <v>2492574</v>
      </c>
      <c r="N7" s="307" t="n">
        <v>271443</v>
      </c>
      <c r="O7" s="308" t="n">
        <v>832154</v>
      </c>
      <c r="P7" s="307" t="n">
        <v>985318</v>
      </c>
      <c r="Q7" s="308" t="n">
        <v>2518913</v>
      </c>
      <c r="R7" s="323" t="n">
        <v>1655432</v>
      </c>
      <c r="S7" s="325" t="n">
        <v>3963049</v>
      </c>
      <c r="T7" s="307" t="n">
        <v>929265</v>
      </c>
      <c r="U7" s="308" t="n">
        <v>2323471</v>
      </c>
      <c r="V7" s="307" t="n">
        <v>17722423</v>
      </c>
      <c r="W7" s="308" t="n">
        <v>44692205</v>
      </c>
      <c r="X7" s="307" t="n">
        <v>13604984</v>
      </c>
      <c r="Y7" s="308" t="n">
        <v>31578819</v>
      </c>
      <c r="Z7" s="307" t="n">
        <v>717355</v>
      </c>
      <c r="AA7" s="326" t="n">
        <v>1540488</v>
      </c>
      <c r="AB7" s="302" t="n">
        <v>2514901</v>
      </c>
      <c r="AC7" s="305" t="n">
        <v>5305784</v>
      </c>
      <c r="AD7" s="307" t="n">
        <v>6323747</v>
      </c>
      <c r="AE7" s="308" t="n">
        <v>16363843</v>
      </c>
      <c r="AF7" s="307" t="n">
        <v>11984337</v>
      </c>
      <c r="AG7" s="306" t="n">
        <v>29470592</v>
      </c>
      <c r="AH7" s="307" t="n">
        <v>3826731</v>
      </c>
      <c r="AI7" s="308" t="n">
        <v>9035115</v>
      </c>
      <c r="AJ7" s="323" t="n">
        <v>3025680</v>
      </c>
      <c r="AK7" s="325" t="n">
        <v>6653716</v>
      </c>
      <c r="AL7" s="311"/>
      <c r="AM7" s="306"/>
      <c r="AN7" s="327" t="n">
        <v>32765347</v>
      </c>
      <c r="AO7" s="328" t="n">
        <v>66778130</v>
      </c>
      <c r="AP7" s="329" t="n">
        <v>2027459</v>
      </c>
      <c r="AQ7" s="330" t="n">
        <v>3900971</v>
      </c>
      <c r="AR7" s="331" t="n">
        <v>6370</v>
      </c>
      <c r="AS7" s="332" t="n">
        <v>16377</v>
      </c>
      <c r="AT7" s="323" t="n">
        <v>8505376</v>
      </c>
      <c r="AU7" s="324" t="n">
        <v>21401561</v>
      </c>
      <c r="AV7" s="333" t="n">
        <f aca="false">SUM(B7+D7+F7+H7+J7+L7+N7+P7+R7+T7+V7+X7+Z7+AB7+AD7+AF7+AH7+AJ7+AL7+AN7+AP7+AR7+AT7)</f>
        <v>125559622</v>
      </c>
      <c r="AW7" s="334" t="n">
        <f aca="false">SUM(C7+E7+G7+I7+K7+M7+O7+Q7+S7+U7+W7+Y7+AA7+AC7+AE7+AG7+AI7+AK7+AM7+AO7+AQ7+AS7+AU7)</f>
        <v>281043007</v>
      </c>
      <c r="AX7" s="335" t="n">
        <v>79573712</v>
      </c>
      <c r="AY7" s="336" t="n">
        <v>229732169</v>
      </c>
      <c r="AZ7" s="333" t="n">
        <f aca="false">AV7+AX7</f>
        <v>205133334</v>
      </c>
      <c r="BA7" s="334" t="n">
        <f aca="false">AW7+AY7</f>
        <v>510775176</v>
      </c>
    </row>
    <row r="8" s="298" customFormat="true" ht="14.25" hidden="false" customHeight="false" outlineLevel="0" collapsed="false">
      <c r="A8" s="299" t="s">
        <v>205</v>
      </c>
      <c r="B8" s="321" t="n">
        <v>13715366</v>
      </c>
      <c r="C8" s="322" t="n">
        <v>33551434</v>
      </c>
      <c r="D8" s="323" t="n">
        <v>1051905</v>
      </c>
      <c r="E8" s="324" t="n">
        <v>3068268</v>
      </c>
      <c r="F8" s="307"/>
      <c r="G8" s="324"/>
      <c r="H8" s="307" t="n">
        <v>14406013</v>
      </c>
      <c r="I8" s="325" t="n">
        <v>37031214</v>
      </c>
      <c r="J8" s="307" t="n">
        <v>3922208</v>
      </c>
      <c r="K8" s="308" t="n">
        <v>9867163</v>
      </c>
      <c r="L8" s="307" t="n">
        <v>18560047</v>
      </c>
      <c r="M8" s="325" t="n">
        <v>6429486</v>
      </c>
      <c r="N8" s="307" t="n">
        <v>1924986</v>
      </c>
      <c r="O8" s="308" t="n">
        <v>5465104</v>
      </c>
      <c r="P8" s="307" t="n">
        <v>1912248</v>
      </c>
      <c r="Q8" s="308" t="n">
        <v>4804869</v>
      </c>
      <c r="R8" s="323" t="n">
        <v>5752320</v>
      </c>
      <c r="S8" s="325" t="n">
        <v>16256560</v>
      </c>
      <c r="T8" s="307" t="n">
        <v>1921759</v>
      </c>
      <c r="U8" s="308" t="n">
        <v>4655739</v>
      </c>
      <c r="V8" s="307" t="n">
        <v>45769840</v>
      </c>
      <c r="W8" s="308" t="n">
        <v>121264711</v>
      </c>
      <c r="X8" s="307" t="n">
        <v>56801206</v>
      </c>
      <c r="Y8" s="308" t="n">
        <v>155941459</v>
      </c>
      <c r="Z8" s="307" t="n">
        <v>3109505</v>
      </c>
      <c r="AA8" s="326" t="n">
        <v>8645133</v>
      </c>
      <c r="AB8" s="302" t="n">
        <v>4920147</v>
      </c>
      <c r="AC8" s="305" t="n">
        <v>12095938</v>
      </c>
      <c r="AD8" s="307" t="n">
        <v>14341224</v>
      </c>
      <c r="AE8" s="308" t="n">
        <v>33861136</v>
      </c>
      <c r="AF8" s="307" t="n">
        <v>28800359</v>
      </c>
      <c r="AG8" s="308" t="n">
        <v>76687073</v>
      </c>
      <c r="AH8" s="307" t="n">
        <v>10306224</v>
      </c>
      <c r="AI8" s="308" t="n">
        <v>26011541</v>
      </c>
      <c r="AJ8" s="323" t="n">
        <v>8702280</v>
      </c>
      <c r="AK8" s="325" t="n">
        <v>23744648</v>
      </c>
      <c r="AL8" s="311"/>
      <c r="AM8" s="306"/>
      <c r="AN8" s="327" t="n">
        <v>84355594</v>
      </c>
      <c r="AO8" s="328" t="n">
        <v>201703635</v>
      </c>
      <c r="AP8" s="329" t="n">
        <v>3138788</v>
      </c>
      <c r="AQ8" s="330" t="n">
        <v>7339028</v>
      </c>
      <c r="AR8" s="331" t="n">
        <v>617</v>
      </c>
      <c r="AS8" s="332" t="n">
        <v>2902</v>
      </c>
      <c r="AT8" s="323" t="n">
        <v>17379729</v>
      </c>
      <c r="AU8" s="324" t="n">
        <v>43913330</v>
      </c>
      <c r="AV8" s="333" t="n">
        <f aca="false">SUM(B8+D8+F8+H8+J8+L8+N8+P8+R8+T8+V8+X8+Z8+AB8+AD8+AF8+AH8+AJ8+AL8+AN8+AP8+AR8+AT8)</f>
        <v>340792365</v>
      </c>
      <c r="AW8" s="334" t="n">
        <f aca="false">SUM(C8+E8+G8+I8+K8+M8+O8+Q8+S8+U8+W8+Y8+AA8+AC8+AE8+AG8+AI8+AK8+AM8+AO8+AQ8+AS8+AU8)</f>
        <v>832340371</v>
      </c>
      <c r="AX8" s="335" t="n">
        <v>549867240</v>
      </c>
      <c r="AY8" s="336" t="n">
        <v>1514010500</v>
      </c>
      <c r="AZ8" s="333" t="n">
        <f aca="false">AV8+AX8</f>
        <v>890659605</v>
      </c>
      <c r="BA8" s="334" t="n">
        <f aca="false">AW8+AY8</f>
        <v>2346350871</v>
      </c>
    </row>
    <row r="9" s="298" customFormat="true" ht="14.25" hidden="false" customHeight="false" outlineLevel="0" collapsed="false">
      <c r="A9" s="299" t="s">
        <v>206</v>
      </c>
      <c r="B9" s="321" t="n">
        <v>6626073</v>
      </c>
      <c r="C9" s="322" t="n">
        <v>18697644</v>
      </c>
      <c r="D9" s="323" t="n">
        <v>53822</v>
      </c>
      <c r="E9" s="324" t="n">
        <v>56962</v>
      </c>
      <c r="F9" s="307"/>
      <c r="G9" s="324"/>
      <c r="H9" s="307" t="n">
        <v>10938669</v>
      </c>
      <c r="I9" s="325" t="n">
        <v>23449093</v>
      </c>
      <c r="J9" s="307" t="n">
        <v>421080</v>
      </c>
      <c r="K9" s="308" t="n">
        <v>1580759</v>
      </c>
      <c r="L9" s="307" t="n">
        <v>10399856</v>
      </c>
      <c r="M9" s="325" t="n">
        <v>3588003</v>
      </c>
      <c r="N9" s="307" t="n">
        <v>347189</v>
      </c>
      <c r="O9" s="308" t="n">
        <v>715318</v>
      </c>
      <c r="P9" s="307" t="n">
        <v>56462</v>
      </c>
      <c r="Q9" s="308" t="n">
        <v>126351</v>
      </c>
      <c r="R9" s="323" t="n">
        <v>206074</v>
      </c>
      <c r="S9" s="325" t="n">
        <v>581191</v>
      </c>
      <c r="T9" s="307" t="n">
        <v>295612</v>
      </c>
      <c r="U9" s="308" t="n">
        <v>396125</v>
      </c>
      <c r="V9" s="307" t="n">
        <v>32789890</v>
      </c>
      <c r="W9" s="308" t="n">
        <v>90776140</v>
      </c>
      <c r="X9" s="307" t="n">
        <v>21114206</v>
      </c>
      <c r="Y9" s="308" t="n">
        <v>48801900</v>
      </c>
      <c r="Z9" s="307" t="n">
        <v>838135</v>
      </c>
      <c r="AA9" s="326" t="n">
        <v>2228501</v>
      </c>
      <c r="AB9" s="302" t="n">
        <v>2875162</v>
      </c>
      <c r="AC9" s="305" t="n">
        <v>9584050</v>
      </c>
      <c r="AD9" s="307" t="n">
        <v>5560807</v>
      </c>
      <c r="AE9" s="308" t="n">
        <v>12073478</v>
      </c>
      <c r="AF9" s="307" t="n">
        <v>5500785</v>
      </c>
      <c r="AG9" s="308" t="n">
        <v>12962126</v>
      </c>
      <c r="AH9" s="307" t="n">
        <v>1362086</v>
      </c>
      <c r="AI9" s="308" t="n">
        <v>2668370</v>
      </c>
      <c r="AJ9" s="323" t="n">
        <v>248238</v>
      </c>
      <c r="AK9" s="325" t="n">
        <v>468826</v>
      </c>
      <c r="AL9" s="311"/>
      <c r="AM9" s="306"/>
      <c r="AN9" s="327" t="n">
        <v>21622658</v>
      </c>
      <c r="AO9" s="328" t="n">
        <v>77592713</v>
      </c>
      <c r="AP9" s="329" t="n">
        <v>738829</v>
      </c>
      <c r="AQ9" s="330" t="n">
        <v>1321012</v>
      </c>
      <c r="AR9" s="331" t="n">
        <v>1305</v>
      </c>
      <c r="AS9" s="332" t="n">
        <v>1726</v>
      </c>
      <c r="AT9" s="323" t="n">
        <v>1777904</v>
      </c>
      <c r="AU9" s="324" t="n">
        <v>5038969</v>
      </c>
      <c r="AV9" s="333" t="n">
        <f aca="false">SUM(B9+D9+F9+H9+J9+L9+N9+P9+R9+T9+V9+X9+Z9+AB9+AD9+AF9+AH9+AJ9+AL9+AN9+AP9+AR9+AT9)</f>
        <v>123774842</v>
      </c>
      <c r="AW9" s="334" t="n">
        <f aca="false">SUM(C9+E9+G9+I9+K9+M9+O9+Q9+S9+U9+W9+Y9+AA9+AC9+AE9+AG9+AI9+AK9+AM9+AO9+AQ9+AS9+AU9)</f>
        <v>312709257</v>
      </c>
      <c r="AX9" s="335" t="n">
        <v>340639563</v>
      </c>
      <c r="AY9" s="336" t="n">
        <v>1071330262</v>
      </c>
      <c r="AZ9" s="333" t="n">
        <f aca="false">AV9+AX9</f>
        <v>464414405</v>
      </c>
      <c r="BA9" s="334" t="n">
        <f aca="false">AW9+AY9</f>
        <v>1384039519</v>
      </c>
    </row>
    <row r="10" s="298" customFormat="true" ht="14.25" hidden="false" customHeight="false" outlineLevel="0" collapsed="false">
      <c r="A10" s="337" t="s">
        <v>207</v>
      </c>
      <c r="B10" s="338" t="n">
        <f aca="false">SUM(B7:B9)</f>
        <v>25987901</v>
      </c>
      <c r="C10" s="339" t="n">
        <f aca="false">SUM(C7:C9)</f>
        <v>65821275</v>
      </c>
      <c r="D10" s="340" t="n">
        <f aca="false">SUM(D7:D9)</f>
        <v>1217270</v>
      </c>
      <c r="E10" s="338" t="n">
        <f aca="false">SUM(E7:E9)</f>
        <v>3529657</v>
      </c>
      <c r="F10" s="338" t="n">
        <f aca="false">SUM(F7:F9)</f>
        <v>0</v>
      </c>
      <c r="G10" s="338" t="n">
        <f aca="false">SUM(G7:G9)</f>
        <v>0</v>
      </c>
      <c r="H10" s="338" t="n">
        <f aca="false">SUM(H7:H9)</f>
        <v>31467190</v>
      </c>
      <c r="I10" s="341" t="n">
        <f aca="false">SUM(I7:I9)</f>
        <v>75235234</v>
      </c>
      <c r="J10" s="338" t="n">
        <f aca="false">SUM(J7:J9)</f>
        <v>5767752</v>
      </c>
      <c r="K10" s="339" t="n">
        <f aca="false">SUM(K7:K9)</f>
        <v>14891616</v>
      </c>
      <c r="L10" s="338" t="n">
        <f aca="false">SUM(L7:L9)</f>
        <v>34348380</v>
      </c>
      <c r="M10" s="341" t="n">
        <f aca="false">SUM(M7:M9)</f>
        <v>12510063</v>
      </c>
      <c r="N10" s="338" t="n">
        <f aca="false">SUM(N7:N9)</f>
        <v>2543618</v>
      </c>
      <c r="O10" s="339" t="n">
        <f aca="false">SUM(O7:O9)</f>
        <v>7012576</v>
      </c>
      <c r="P10" s="338" t="n">
        <f aca="false">SUM(P7:P9)</f>
        <v>2954028</v>
      </c>
      <c r="Q10" s="339" t="n">
        <f aca="false">SUM(Q7:Q9)</f>
        <v>7450133</v>
      </c>
      <c r="R10" s="340" t="n">
        <f aca="false">SUM(R7:R9)</f>
        <v>7613826</v>
      </c>
      <c r="S10" s="342" t="n">
        <f aca="false">SUM(S7:S9)</f>
        <v>20800800</v>
      </c>
      <c r="T10" s="338" t="n">
        <f aca="false">SUM(T7:T9)</f>
        <v>3146636</v>
      </c>
      <c r="U10" s="343" t="n">
        <f aca="false">SUM(U7:U9)</f>
        <v>7375335</v>
      </c>
      <c r="V10" s="338" t="n">
        <f aca="false">SUM(V7:V9)</f>
        <v>96282153</v>
      </c>
      <c r="W10" s="343" t="n">
        <f aca="false">SUM(W7:W9)</f>
        <v>256733056</v>
      </c>
      <c r="X10" s="338" t="n">
        <f aca="false">SUM(X7:X9)</f>
        <v>91520396</v>
      </c>
      <c r="Y10" s="343" t="n">
        <f aca="false">SUM(Y7:Y9)</f>
        <v>236322178</v>
      </c>
      <c r="Z10" s="338" t="n">
        <f aca="false">SUM(Z7:Z9)</f>
        <v>4664995</v>
      </c>
      <c r="AA10" s="343" t="n">
        <f aca="false">SUM(AA7:AA9)</f>
        <v>12414122</v>
      </c>
      <c r="AB10" s="340" t="n">
        <f aca="false">SUM(AB7:AB9)</f>
        <v>10310210</v>
      </c>
      <c r="AC10" s="342" t="n">
        <f aca="false">SUM(AC7:AC9)</f>
        <v>26985772</v>
      </c>
      <c r="AD10" s="338" t="n">
        <f aca="false">SUM(AD7:AD9)</f>
        <v>26225778</v>
      </c>
      <c r="AE10" s="343" t="n">
        <f aca="false">SUM(AE7:AE9)</f>
        <v>62298457</v>
      </c>
      <c r="AF10" s="338" t="n">
        <f aca="false">SUM(AF7:AF9)</f>
        <v>46285481</v>
      </c>
      <c r="AG10" s="343" t="n">
        <f aca="false">SUM(AG7:AG9)</f>
        <v>119119791</v>
      </c>
      <c r="AH10" s="338" t="n">
        <f aca="false">SUM(AH7:AH9)</f>
        <v>15495041</v>
      </c>
      <c r="AI10" s="343" t="n">
        <f aca="false">SUM(AI7:AI9)</f>
        <v>37715026</v>
      </c>
      <c r="AJ10" s="340" t="n">
        <f aca="false">SUM(AJ7:AJ9)</f>
        <v>11976198</v>
      </c>
      <c r="AK10" s="342" t="n">
        <f aca="false">SUM(AK7:AK9)</f>
        <v>30867190</v>
      </c>
      <c r="AL10" s="338" t="n">
        <f aca="false">SUM(AL7:AL9)</f>
        <v>0</v>
      </c>
      <c r="AM10" s="343" t="n">
        <f aca="false">SUM(AM7:AM9)</f>
        <v>0</v>
      </c>
      <c r="AN10" s="338" t="n">
        <f aca="false">SUM(AN7:AN9)</f>
        <v>138743599</v>
      </c>
      <c r="AO10" s="343" t="n">
        <f aca="false">SUM(AO7:AO9)</f>
        <v>346074478</v>
      </c>
      <c r="AP10" s="340" t="n">
        <f aca="false">SUM(AP7:AP9)</f>
        <v>5905076</v>
      </c>
      <c r="AQ10" s="342" t="n">
        <f aca="false">SUM(AQ7:AQ9)</f>
        <v>12561011</v>
      </c>
      <c r="AR10" s="338" t="n">
        <f aca="false">SUM(AR7:AR9)</f>
        <v>8292</v>
      </c>
      <c r="AS10" s="343" t="n">
        <f aca="false">SUM(AS7:AS9)</f>
        <v>21005</v>
      </c>
      <c r="AT10" s="340" t="n">
        <f aca="false">SUM(AT7:AT9)</f>
        <v>27663009</v>
      </c>
      <c r="AU10" s="340" t="n">
        <f aca="false">SUM(AU7:AU9)</f>
        <v>70353860</v>
      </c>
      <c r="AV10" s="339" t="n">
        <f aca="false">SUM(AV7:AV9)</f>
        <v>590126829</v>
      </c>
      <c r="AW10" s="334" t="n">
        <f aca="false">SUM(C10+E10+G10+I10+K10+M10+O10+Q10+S10+U10+W10+Y10+AA10+AC10+AE10+AG10+AI10+AK10+AM10+AO10+AQ10+AS10+AU10)</f>
        <v>1426092635</v>
      </c>
      <c r="AX10" s="344" t="n">
        <f aca="false">SUM(AX7:AX9)</f>
        <v>970080515</v>
      </c>
      <c r="AY10" s="344" t="n">
        <f aca="false">SUM(AY7:AY9)</f>
        <v>2815072931</v>
      </c>
      <c r="AZ10" s="333" t="n">
        <f aca="false">AV10+AX10</f>
        <v>1560207344</v>
      </c>
      <c r="BA10" s="334" t="n">
        <f aca="false">AW10+AY10</f>
        <v>4241165566</v>
      </c>
    </row>
    <row r="11" s="298" customFormat="true" ht="14.25" hidden="false" customHeight="false" outlineLevel="0" collapsed="false">
      <c r="A11" s="299" t="s">
        <v>208</v>
      </c>
      <c r="B11" s="321"/>
      <c r="C11" s="322"/>
      <c r="D11" s="323"/>
      <c r="E11" s="324"/>
      <c r="F11" s="307"/>
      <c r="G11" s="324"/>
      <c r="H11" s="307"/>
      <c r="I11" s="325"/>
      <c r="J11" s="307"/>
      <c r="K11" s="308"/>
      <c r="L11" s="307"/>
      <c r="M11" s="325"/>
      <c r="N11" s="307"/>
      <c r="O11" s="308"/>
      <c r="P11" s="307"/>
      <c r="Q11" s="308"/>
      <c r="R11" s="323"/>
      <c r="S11" s="325"/>
      <c r="T11" s="307"/>
      <c r="U11" s="308"/>
      <c r="V11" s="307"/>
      <c r="W11" s="308"/>
      <c r="X11" s="307"/>
      <c r="Y11" s="308"/>
      <c r="Z11" s="307"/>
      <c r="AA11" s="308"/>
      <c r="AB11" s="302"/>
      <c r="AC11" s="305"/>
      <c r="AD11" s="307"/>
      <c r="AE11" s="308"/>
      <c r="AF11" s="307"/>
      <c r="AG11" s="308"/>
      <c r="AH11" s="307"/>
      <c r="AI11" s="308"/>
      <c r="AJ11" s="323"/>
      <c r="AK11" s="325"/>
      <c r="AL11" s="311"/>
      <c r="AM11" s="306"/>
      <c r="AN11" s="312"/>
      <c r="AO11" s="313"/>
      <c r="AP11" s="329"/>
      <c r="AQ11" s="330"/>
      <c r="AR11" s="331"/>
      <c r="AS11" s="332"/>
      <c r="AT11" s="323"/>
      <c r="AU11" s="324"/>
      <c r="AV11" s="333"/>
      <c r="AW11" s="334"/>
      <c r="AX11" s="335"/>
      <c r="AY11" s="336"/>
      <c r="AZ11" s="333"/>
      <c r="BA11" s="334"/>
    </row>
    <row r="12" s="298" customFormat="true" ht="14.25" hidden="false" customHeight="false" outlineLevel="0" collapsed="false">
      <c r="A12" s="299" t="s">
        <v>209</v>
      </c>
      <c r="B12" s="321" t="n">
        <f aca="false">B10</f>
        <v>25987901</v>
      </c>
      <c r="C12" s="345" t="n">
        <f aca="false">C10</f>
        <v>65821275</v>
      </c>
      <c r="D12" s="344" t="n">
        <f aca="false">D10</f>
        <v>1217270</v>
      </c>
      <c r="E12" s="344" t="n">
        <f aca="false">E10</f>
        <v>3529657</v>
      </c>
      <c r="F12" s="333" t="n">
        <f aca="false">F10</f>
        <v>0</v>
      </c>
      <c r="G12" s="344" t="n">
        <f aca="false">G10</f>
        <v>0</v>
      </c>
      <c r="H12" s="333" t="n">
        <f aca="false">H10</f>
        <v>31467190</v>
      </c>
      <c r="I12" s="346" t="n">
        <f aca="false">I10</f>
        <v>75235234</v>
      </c>
      <c r="J12" s="333" t="n">
        <f aca="false">J10</f>
        <v>5767752</v>
      </c>
      <c r="K12" s="347" t="n">
        <f aca="false">K10</f>
        <v>14891616</v>
      </c>
      <c r="L12" s="333" t="n">
        <f aca="false">L10</f>
        <v>34348380</v>
      </c>
      <c r="M12" s="346" t="n">
        <f aca="false">M10</f>
        <v>12510063</v>
      </c>
      <c r="N12" s="333" t="n">
        <f aca="false">N10</f>
        <v>2543618</v>
      </c>
      <c r="O12" s="347" t="n">
        <f aca="false">O10</f>
        <v>7012576</v>
      </c>
      <c r="P12" s="333" t="n">
        <f aca="false">P10</f>
        <v>2954028</v>
      </c>
      <c r="Q12" s="347" t="n">
        <f aca="false">Q10</f>
        <v>7450133</v>
      </c>
      <c r="R12" s="344" t="n">
        <f aca="false">R10</f>
        <v>7613826</v>
      </c>
      <c r="S12" s="346" t="n">
        <f aca="false">S10</f>
        <v>20800800</v>
      </c>
      <c r="T12" s="333" t="n">
        <f aca="false">T10</f>
        <v>3146636</v>
      </c>
      <c r="U12" s="347" t="n">
        <f aca="false">U10</f>
        <v>7375335</v>
      </c>
      <c r="V12" s="333" t="n">
        <f aca="false">V10</f>
        <v>96282153</v>
      </c>
      <c r="W12" s="347" t="n">
        <f aca="false">W10</f>
        <v>256733056</v>
      </c>
      <c r="X12" s="333" t="n">
        <f aca="false">X10</f>
        <v>91520396</v>
      </c>
      <c r="Y12" s="347" t="n">
        <f aca="false">Y10</f>
        <v>236322178</v>
      </c>
      <c r="Z12" s="307" t="n">
        <f aca="false">Z10</f>
        <v>4664995</v>
      </c>
      <c r="AA12" s="348" t="n">
        <f aca="false">AA10</f>
        <v>12414122</v>
      </c>
      <c r="AB12" s="302" t="n">
        <f aca="false">AB10</f>
        <v>10310210</v>
      </c>
      <c r="AC12" s="349" t="n">
        <f aca="false">AC10</f>
        <v>26985772</v>
      </c>
      <c r="AD12" s="307" t="n">
        <f aca="false">AD10</f>
        <v>26225778</v>
      </c>
      <c r="AE12" s="350" t="n">
        <f aca="false">AE10</f>
        <v>62298457</v>
      </c>
      <c r="AF12" s="307" t="n">
        <f aca="false">AF10</f>
        <v>46285481</v>
      </c>
      <c r="AG12" s="350" t="n">
        <f aca="false">AG10</f>
        <v>119119791</v>
      </c>
      <c r="AH12" s="307" t="n">
        <f aca="false">AH10</f>
        <v>15495041</v>
      </c>
      <c r="AI12" s="350" t="n">
        <f aca="false">AI10</f>
        <v>37715026</v>
      </c>
      <c r="AJ12" s="323" t="n">
        <f aca="false">AJ10</f>
        <v>11976198</v>
      </c>
      <c r="AK12" s="351" t="n">
        <f aca="false">AK10</f>
        <v>30867190</v>
      </c>
      <c r="AL12" s="307" t="n">
        <f aca="false">AL10</f>
        <v>0</v>
      </c>
      <c r="AM12" s="350" t="n">
        <f aca="false">AM10</f>
        <v>0</v>
      </c>
      <c r="AN12" s="307" t="n">
        <f aca="false">AN10</f>
        <v>138743599</v>
      </c>
      <c r="AO12" s="350" t="n">
        <f aca="false">AO10</f>
        <v>346074478</v>
      </c>
      <c r="AP12" s="323" t="n">
        <f aca="false">AP10</f>
        <v>5905076</v>
      </c>
      <c r="AQ12" s="351" t="n">
        <f aca="false">AQ10</f>
        <v>12561011</v>
      </c>
      <c r="AR12" s="307" t="n">
        <f aca="false">AR10</f>
        <v>8292</v>
      </c>
      <c r="AS12" s="350" t="n">
        <f aca="false">AS10</f>
        <v>21005</v>
      </c>
      <c r="AT12" s="335" t="n">
        <f aca="false">AT10</f>
        <v>27663009</v>
      </c>
      <c r="AU12" s="336" t="n">
        <f aca="false">AU10</f>
        <v>70353860</v>
      </c>
      <c r="AV12" s="352" t="n">
        <f aca="false">AV10</f>
        <v>590126829</v>
      </c>
      <c r="AW12" s="334" t="n">
        <f aca="false">SUM(C12+E12+G12+I12+K12+M12+O12+Q12+S12+U12+W12+Y12+AA12+AC12+AE12+AG12+AI12+AK12+AM12+AO12+AQ12+AS12+AU12)</f>
        <v>1426092635</v>
      </c>
      <c r="AX12" s="335" t="n">
        <f aca="false">AX10</f>
        <v>970080515</v>
      </c>
      <c r="AY12" s="335" t="n">
        <f aca="false">AY10</f>
        <v>2815072931</v>
      </c>
      <c r="AZ12" s="333" t="n">
        <f aca="false">AV12+AX12</f>
        <v>1560207344</v>
      </c>
      <c r="BA12" s="334" t="n">
        <f aca="false">AW12+AY12</f>
        <v>4241165566</v>
      </c>
    </row>
    <row r="13" s="298" customFormat="true" ht="14.25" hidden="false" customHeight="false" outlineLevel="0" collapsed="false">
      <c r="A13" s="299" t="s">
        <v>210</v>
      </c>
      <c r="B13" s="321"/>
      <c r="C13" s="322"/>
      <c r="D13" s="323"/>
      <c r="E13" s="324"/>
      <c r="F13" s="307"/>
      <c r="G13" s="324"/>
      <c r="H13" s="307"/>
      <c r="I13" s="325"/>
      <c r="J13" s="307"/>
      <c r="K13" s="308"/>
      <c r="L13" s="307"/>
      <c r="M13" s="325"/>
      <c r="N13" s="307"/>
      <c r="O13" s="308"/>
      <c r="P13" s="307"/>
      <c r="Q13" s="308"/>
      <c r="R13" s="323"/>
      <c r="S13" s="325"/>
      <c r="T13" s="307"/>
      <c r="U13" s="308"/>
      <c r="V13" s="307"/>
      <c r="W13" s="308"/>
      <c r="X13" s="307"/>
      <c r="Y13" s="308"/>
      <c r="Z13" s="307"/>
      <c r="AA13" s="308"/>
      <c r="AB13" s="302"/>
      <c r="AC13" s="305"/>
      <c r="AD13" s="307"/>
      <c r="AE13" s="308"/>
      <c r="AF13" s="307"/>
      <c r="AG13" s="308"/>
      <c r="AH13" s="307"/>
      <c r="AI13" s="308"/>
      <c r="AJ13" s="323"/>
      <c r="AK13" s="325"/>
      <c r="AL13" s="311"/>
      <c r="AM13" s="306"/>
      <c r="AN13" s="353"/>
      <c r="AO13" s="313"/>
      <c r="AP13" s="329"/>
      <c r="AQ13" s="330"/>
      <c r="AR13" s="331"/>
      <c r="AS13" s="332"/>
      <c r="AT13" s="323"/>
      <c r="AU13" s="324"/>
      <c r="AV13" s="333"/>
      <c r="AW13" s="334"/>
      <c r="AX13" s="335"/>
      <c r="AY13" s="336"/>
      <c r="AZ13" s="333"/>
      <c r="BA13" s="334"/>
    </row>
    <row r="14" s="375" customFormat="true" ht="15" hidden="false" customHeight="false" outlineLevel="0" collapsed="false">
      <c r="A14" s="354" t="s">
        <v>207</v>
      </c>
      <c r="B14" s="355" t="n">
        <f aca="false">B10</f>
        <v>25987901</v>
      </c>
      <c r="C14" s="356" t="n">
        <f aca="false">C10</f>
        <v>65821275</v>
      </c>
      <c r="D14" s="357" t="n">
        <f aca="false">D10</f>
        <v>1217270</v>
      </c>
      <c r="E14" s="357" t="n">
        <f aca="false">E10</f>
        <v>3529657</v>
      </c>
      <c r="F14" s="355" t="n">
        <f aca="false">F10</f>
        <v>0</v>
      </c>
      <c r="G14" s="357" t="n">
        <f aca="false">G10</f>
        <v>0</v>
      </c>
      <c r="H14" s="355" t="n">
        <f aca="false">H10</f>
        <v>31467190</v>
      </c>
      <c r="I14" s="358" t="n">
        <f aca="false">I10</f>
        <v>75235234</v>
      </c>
      <c r="J14" s="355" t="n">
        <f aca="false">J10</f>
        <v>5767752</v>
      </c>
      <c r="K14" s="359" t="n">
        <f aca="false">K10</f>
        <v>14891616</v>
      </c>
      <c r="L14" s="355" t="n">
        <f aca="false">L10</f>
        <v>34348380</v>
      </c>
      <c r="M14" s="358" t="n">
        <f aca="false">M10</f>
        <v>12510063</v>
      </c>
      <c r="N14" s="355" t="n">
        <f aca="false">N10</f>
        <v>2543618</v>
      </c>
      <c r="O14" s="359" t="n">
        <f aca="false">O10</f>
        <v>7012576</v>
      </c>
      <c r="P14" s="355" t="n">
        <f aca="false">P10</f>
        <v>2954028</v>
      </c>
      <c r="Q14" s="359" t="n">
        <f aca="false">Q10</f>
        <v>7450133</v>
      </c>
      <c r="R14" s="357" t="n">
        <f aca="false">R10</f>
        <v>7613826</v>
      </c>
      <c r="S14" s="358" t="n">
        <f aca="false">S10</f>
        <v>20800800</v>
      </c>
      <c r="T14" s="355" t="n">
        <f aca="false">T10</f>
        <v>3146636</v>
      </c>
      <c r="U14" s="359" t="n">
        <f aca="false">U10</f>
        <v>7375335</v>
      </c>
      <c r="V14" s="355" t="n">
        <f aca="false">V10</f>
        <v>96282153</v>
      </c>
      <c r="W14" s="359" t="n">
        <f aca="false">W10</f>
        <v>256733056</v>
      </c>
      <c r="X14" s="360" t="n">
        <f aca="false">X10</f>
        <v>91520396</v>
      </c>
      <c r="Y14" s="361" t="n">
        <f aca="false">Y10</f>
        <v>236322178</v>
      </c>
      <c r="Z14" s="360" t="n">
        <f aca="false">Z10</f>
        <v>4664995</v>
      </c>
      <c r="AA14" s="361" t="n">
        <f aca="false">AA10</f>
        <v>12414122</v>
      </c>
      <c r="AB14" s="362" t="n">
        <f aca="false">AB10</f>
        <v>10310210</v>
      </c>
      <c r="AC14" s="363" t="n">
        <f aca="false">AC10</f>
        <v>26985772</v>
      </c>
      <c r="AD14" s="360" t="n">
        <f aca="false">AD10</f>
        <v>26225778</v>
      </c>
      <c r="AE14" s="364" t="n">
        <f aca="false">AE10</f>
        <v>62298457</v>
      </c>
      <c r="AF14" s="360" t="n">
        <f aca="false">AF10</f>
        <v>46285481</v>
      </c>
      <c r="AG14" s="361" t="n">
        <f aca="false">AG10</f>
        <v>119119791</v>
      </c>
      <c r="AH14" s="360" t="n">
        <f aca="false">AH10</f>
        <v>15495041</v>
      </c>
      <c r="AI14" s="361" t="n">
        <f aca="false">AI10</f>
        <v>37715026</v>
      </c>
      <c r="AJ14" s="365" t="n">
        <f aca="false">AJ10</f>
        <v>11976198</v>
      </c>
      <c r="AK14" s="366" t="n">
        <f aca="false">AK10</f>
        <v>30867190</v>
      </c>
      <c r="AL14" s="360" t="n">
        <f aca="false">AL10</f>
        <v>0</v>
      </c>
      <c r="AM14" s="361" t="n">
        <f aca="false">AM10</f>
        <v>0</v>
      </c>
      <c r="AN14" s="367" t="n">
        <f aca="false">AN10</f>
        <v>138743599</v>
      </c>
      <c r="AO14" s="368" t="n">
        <f aca="false">AO10</f>
        <v>346074478</v>
      </c>
      <c r="AP14" s="369" t="n">
        <f aca="false">AP10</f>
        <v>5905076</v>
      </c>
      <c r="AQ14" s="370" t="n">
        <f aca="false">AQ10</f>
        <v>12561011</v>
      </c>
      <c r="AR14" s="371" t="n">
        <f aca="false">AR10</f>
        <v>8292</v>
      </c>
      <c r="AS14" s="372" t="n">
        <f aca="false">AS10</f>
        <v>21005</v>
      </c>
      <c r="AT14" s="373" t="n">
        <f aca="false">AT10</f>
        <v>27663009</v>
      </c>
      <c r="AU14" s="374" t="n">
        <f aca="false">AU10</f>
        <v>70353860</v>
      </c>
      <c r="AV14" s="360" t="n">
        <f aca="false">AV10</f>
        <v>590126829</v>
      </c>
      <c r="AW14" s="364" t="n">
        <f aca="false">SUM(C14+E14+G14+I14+K14+M14+O14+Q14+S14+U14+W14+Y14+AA14+AC14+AE14+AG14+AI14+AK14+AM14+AO14+AQ14+AS14+AU14)</f>
        <v>1426092635</v>
      </c>
      <c r="AX14" s="373" t="n">
        <f aca="false">AX10</f>
        <v>970080515</v>
      </c>
      <c r="AY14" s="373" t="n">
        <f aca="false">AY10</f>
        <v>2815072931</v>
      </c>
      <c r="AZ14" s="360" t="n">
        <f aca="false">AV14+AX14</f>
        <v>1560207344</v>
      </c>
      <c r="BA14" s="364" t="n">
        <f aca="false">AW14+AY14</f>
        <v>4241165566</v>
      </c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B19" activeCellId="0" sqref="B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50.42"/>
    <col collapsed="false" customWidth="true" hidden="false" outlineLevel="0" max="2" min="2" style="376" width="11.7"/>
    <col collapsed="false" customWidth="true" hidden="false" outlineLevel="0" max="3" min="3" style="376" width="12.85"/>
    <col collapsed="false" customWidth="true" hidden="false" outlineLevel="0" max="4" min="4" style="376" width="11.7"/>
    <col collapsed="false" customWidth="true" hidden="false" outlineLevel="0" max="5" min="5" style="376" width="12.85"/>
    <col collapsed="false" customWidth="true" hidden="false" outlineLevel="0" max="6" min="6" style="376" width="11.7"/>
    <col collapsed="false" customWidth="true" hidden="false" outlineLevel="0" max="7" min="7" style="376" width="12.85"/>
    <col collapsed="false" customWidth="true" hidden="false" outlineLevel="0" max="8" min="8" style="376" width="11.7"/>
    <col collapsed="false" customWidth="true" hidden="false" outlineLevel="0" max="9" min="9" style="376" width="12.85"/>
    <col collapsed="false" customWidth="true" hidden="false" outlineLevel="0" max="10" min="10" style="376" width="11.7"/>
    <col collapsed="false" customWidth="true" hidden="false" outlineLevel="0" max="11" min="11" style="376" width="12.85"/>
    <col collapsed="false" customWidth="true" hidden="false" outlineLevel="0" max="12" min="12" style="376" width="11.7"/>
    <col collapsed="false" customWidth="true" hidden="false" outlineLevel="0" max="13" min="13" style="376" width="12.85"/>
    <col collapsed="false" customWidth="true" hidden="false" outlineLevel="0" max="14" min="14" style="376" width="11.7"/>
    <col collapsed="false" customWidth="true" hidden="false" outlineLevel="0" max="15" min="15" style="376" width="12.85"/>
    <col collapsed="false" customWidth="true" hidden="false" outlineLevel="0" max="16" min="16" style="376" width="11.7"/>
    <col collapsed="false" customWidth="true" hidden="false" outlineLevel="0" max="17" min="17" style="376" width="12.85"/>
    <col collapsed="false" customWidth="true" hidden="false" outlineLevel="0" max="18" min="18" style="376" width="11.7"/>
    <col collapsed="false" customWidth="true" hidden="false" outlineLevel="0" max="19" min="19" style="376" width="12.85"/>
    <col collapsed="false" customWidth="true" hidden="false" outlineLevel="0" max="20" min="20" style="376" width="11.7"/>
    <col collapsed="false" customWidth="true" hidden="false" outlineLevel="0" max="21" min="21" style="376" width="12.85"/>
    <col collapsed="false" customWidth="true" hidden="false" outlineLevel="0" max="22" min="22" style="376" width="11.7"/>
    <col collapsed="false" customWidth="true" hidden="false" outlineLevel="0" max="23" min="23" style="376" width="12.85"/>
    <col collapsed="false" customWidth="true" hidden="false" outlineLevel="0" max="24" min="24" style="376" width="11.7"/>
    <col collapsed="false" customWidth="true" hidden="false" outlineLevel="0" max="25" min="25" style="376" width="12.85"/>
    <col collapsed="false" customWidth="true" hidden="false" outlineLevel="0" max="26" min="26" style="376" width="11.7"/>
    <col collapsed="false" customWidth="true" hidden="false" outlineLevel="0" max="27" min="27" style="376" width="12.85"/>
    <col collapsed="false" customWidth="true" hidden="false" outlineLevel="0" max="28" min="28" style="376" width="11.7"/>
    <col collapsed="false" customWidth="true" hidden="false" outlineLevel="0" max="29" min="29" style="376" width="12.85"/>
    <col collapsed="false" customWidth="true" hidden="false" outlineLevel="0" max="30" min="30" style="376" width="11.7"/>
    <col collapsed="false" customWidth="true" hidden="false" outlineLevel="0" max="31" min="31" style="376" width="12.85"/>
    <col collapsed="false" customWidth="true" hidden="false" outlineLevel="0" max="32" min="32" style="376" width="11.7"/>
    <col collapsed="false" customWidth="true" hidden="false" outlineLevel="0" max="33" min="33" style="376" width="12.85"/>
    <col collapsed="false" customWidth="true" hidden="false" outlineLevel="0" max="34" min="34" style="376" width="11.7"/>
    <col collapsed="false" customWidth="true" hidden="false" outlineLevel="0" max="35" min="35" style="376" width="12.85"/>
    <col collapsed="false" customWidth="true" hidden="false" outlineLevel="0" max="36" min="36" style="376" width="11.7"/>
    <col collapsed="false" customWidth="true" hidden="false" outlineLevel="0" max="37" min="37" style="376" width="12.85"/>
    <col collapsed="false" customWidth="true" hidden="false" outlineLevel="0" max="38" min="38" style="376" width="11.7"/>
    <col collapsed="false" customWidth="true" hidden="false" outlineLevel="0" max="39" min="39" style="376" width="12.85"/>
    <col collapsed="false" customWidth="true" hidden="false" outlineLevel="0" max="40" min="40" style="376" width="11.7"/>
    <col collapsed="false" customWidth="true" hidden="false" outlineLevel="0" max="41" min="41" style="376" width="12.85"/>
    <col collapsed="false" customWidth="true" hidden="false" outlineLevel="0" max="42" min="42" style="376" width="11.7"/>
    <col collapsed="false" customWidth="true" hidden="false" outlineLevel="0" max="43" min="43" style="376" width="12.85"/>
    <col collapsed="false" customWidth="true" hidden="false" outlineLevel="0" max="44" min="44" style="376" width="11.7"/>
    <col collapsed="false" customWidth="true" hidden="false" outlineLevel="0" max="45" min="45" style="376" width="12.85"/>
    <col collapsed="false" customWidth="true" hidden="false" outlineLevel="0" max="46" min="46" style="376" width="11.7"/>
    <col collapsed="false" customWidth="true" hidden="false" outlineLevel="0" max="47" min="47" style="376" width="12.85"/>
    <col collapsed="false" customWidth="true" hidden="false" outlineLevel="0" max="48" min="48" style="376" width="11.7"/>
    <col collapsed="false" customWidth="true" hidden="false" outlineLevel="0" max="49" min="49" style="376" width="12.85"/>
    <col collapsed="false" customWidth="true" hidden="false" outlineLevel="0" max="50" min="50" style="376" width="11.7"/>
    <col collapsed="false" customWidth="true" hidden="false" outlineLevel="0" max="51" min="51" style="376" width="12.85"/>
    <col collapsed="false" customWidth="true" hidden="false" outlineLevel="0" max="52" min="52" style="376" width="11.7"/>
    <col collapsed="false" customWidth="true" hidden="false" outlineLevel="0" max="53" min="53" style="376" width="12.85"/>
    <col collapsed="false" customWidth="false" hidden="false" outlineLevel="0" max="257" min="54" style="376" width="9.14"/>
  </cols>
  <sheetData>
    <row r="1" s="377" customFormat="true" ht="14.25" hidden="false" customHeight="false" outlineLevel="0" collapsed="false">
      <c r="A1" s="93" t="s">
        <v>21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</row>
    <row r="2" s="379" customFormat="true" ht="16.5" hidden="false" customHeight="false" outlineLevel="0" collapsed="false">
      <c r="A2" s="378" t="s">
        <v>201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</row>
    <row r="3" customFormat="false" ht="39" hidden="false" customHeight="true" outlineLevel="0" collapsed="false">
      <c r="A3" s="380" t="s">
        <v>1</v>
      </c>
      <c r="B3" s="381" t="s">
        <v>2</v>
      </c>
      <c r="C3" s="381"/>
      <c r="D3" s="382" t="s">
        <v>3</v>
      </c>
      <c r="E3" s="382"/>
      <c r="F3" s="382" t="s">
        <v>4</v>
      </c>
      <c r="G3" s="382"/>
      <c r="H3" s="382" t="s">
        <v>5</v>
      </c>
      <c r="I3" s="382"/>
      <c r="J3" s="382" t="s">
        <v>6</v>
      </c>
      <c r="K3" s="382"/>
      <c r="L3" s="382" t="s">
        <v>7</v>
      </c>
      <c r="M3" s="382"/>
      <c r="N3" s="383" t="s">
        <v>8</v>
      </c>
      <c r="O3" s="383"/>
      <c r="P3" s="383" t="s">
        <v>9</v>
      </c>
      <c r="Q3" s="383"/>
      <c r="R3" s="384" t="s">
        <v>10</v>
      </c>
      <c r="S3" s="384"/>
      <c r="T3" s="385" t="s">
        <v>11</v>
      </c>
      <c r="U3" s="385"/>
      <c r="V3" s="385" t="s">
        <v>12</v>
      </c>
      <c r="W3" s="385"/>
      <c r="X3" s="382" t="s">
        <v>13</v>
      </c>
      <c r="Y3" s="382"/>
      <c r="Z3" s="8" t="s">
        <v>14</v>
      </c>
      <c r="AA3" s="8"/>
      <c r="AB3" s="382" t="s">
        <v>15</v>
      </c>
      <c r="AC3" s="382"/>
      <c r="AD3" s="386" t="s">
        <v>16</v>
      </c>
      <c r="AE3" s="386"/>
      <c r="AF3" s="382" t="s">
        <v>17</v>
      </c>
      <c r="AG3" s="382"/>
      <c r="AH3" s="382" t="s">
        <v>18</v>
      </c>
      <c r="AI3" s="382"/>
      <c r="AJ3" s="382" t="s">
        <v>19</v>
      </c>
      <c r="AK3" s="382"/>
      <c r="AL3" s="386" t="s">
        <v>20</v>
      </c>
      <c r="AM3" s="386"/>
      <c r="AN3" s="382" t="s">
        <v>21</v>
      </c>
      <c r="AO3" s="382"/>
      <c r="AP3" s="382" t="s">
        <v>22</v>
      </c>
      <c r="AQ3" s="382"/>
      <c r="AR3" s="382" t="s">
        <v>23</v>
      </c>
      <c r="AS3" s="382"/>
      <c r="AT3" s="382" t="s">
        <v>24</v>
      </c>
      <c r="AU3" s="382"/>
      <c r="AV3" s="382" t="s">
        <v>91</v>
      </c>
      <c r="AW3" s="382"/>
      <c r="AX3" s="386" t="s">
        <v>25</v>
      </c>
      <c r="AY3" s="386"/>
      <c r="AZ3" s="387" t="s">
        <v>92</v>
      </c>
      <c r="BA3" s="387"/>
    </row>
    <row r="4" s="379" customFormat="true" ht="14.25" hidden="false" customHeight="false" outlineLevel="0" collapsed="false">
      <c r="A4" s="380"/>
      <c r="B4" s="107" t="s">
        <v>202</v>
      </c>
      <c r="C4" s="109" t="s">
        <v>203</v>
      </c>
      <c r="D4" s="107" t="s">
        <v>202</v>
      </c>
      <c r="E4" s="109" t="s">
        <v>203</v>
      </c>
      <c r="F4" s="107" t="s">
        <v>202</v>
      </c>
      <c r="G4" s="109" t="s">
        <v>203</v>
      </c>
      <c r="H4" s="107" t="s">
        <v>202</v>
      </c>
      <c r="I4" s="109" t="s">
        <v>203</v>
      </c>
      <c r="J4" s="107" t="s">
        <v>202</v>
      </c>
      <c r="K4" s="109" t="s">
        <v>203</v>
      </c>
      <c r="L4" s="107" t="s">
        <v>202</v>
      </c>
      <c r="M4" s="109" t="s">
        <v>203</v>
      </c>
      <c r="N4" s="107" t="s">
        <v>202</v>
      </c>
      <c r="O4" s="109" t="s">
        <v>203</v>
      </c>
      <c r="P4" s="107" t="s">
        <v>202</v>
      </c>
      <c r="Q4" s="109" t="s">
        <v>203</v>
      </c>
      <c r="R4" s="107" t="s">
        <v>202</v>
      </c>
      <c r="S4" s="109" t="s">
        <v>203</v>
      </c>
      <c r="T4" s="107" t="s">
        <v>202</v>
      </c>
      <c r="U4" s="109" t="s">
        <v>203</v>
      </c>
      <c r="V4" s="107" t="s">
        <v>202</v>
      </c>
      <c r="W4" s="109" t="s">
        <v>203</v>
      </c>
      <c r="X4" s="107" t="s">
        <v>202</v>
      </c>
      <c r="Y4" s="109" t="s">
        <v>203</v>
      </c>
      <c r="Z4" s="107" t="s">
        <v>202</v>
      </c>
      <c r="AA4" s="109" t="s">
        <v>203</v>
      </c>
      <c r="AB4" s="107" t="s">
        <v>202</v>
      </c>
      <c r="AC4" s="109" t="s">
        <v>203</v>
      </c>
      <c r="AD4" s="107" t="s">
        <v>202</v>
      </c>
      <c r="AE4" s="109" t="s">
        <v>203</v>
      </c>
      <c r="AF4" s="107" t="s">
        <v>202</v>
      </c>
      <c r="AG4" s="109" t="s">
        <v>203</v>
      </c>
      <c r="AH4" s="107" t="s">
        <v>202</v>
      </c>
      <c r="AI4" s="109" t="s">
        <v>203</v>
      </c>
      <c r="AJ4" s="107" t="s">
        <v>202</v>
      </c>
      <c r="AK4" s="109" t="s">
        <v>203</v>
      </c>
      <c r="AL4" s="107" t="s">
        <v>202</v>
      </c>
      <c r="AM4" s="109" t="s">
        <v>203</v>
      </c>
      <c r="AN4" s="107" t="s">
        <v>202</v>
      </c>
      <c r="AO4" s="109" t="s">
        <v>203</v>
      </c>
      <c r="AP4" s="107" t="s">
        <v>202</v>
      </c>
      <c r="AQ4" s="109" t="s">
        <v>203</v>
      </c>
      <c r="AR4" s="107" t="s">
        <v>202</v>
      </c>
      <c r="AS4" s="109" t="s">
        <v>203</v>
      </c>
      <c r="AT4" s="107" t="s">
        <v>202</v>
      </c>
      <c r="AU4" s="109" t="s">
        <v>203</v>
      </c>
      <c r="AV4" s="107" t="s">
        <v>202</v>
      </c>
      <c r="AW4" s="109" t="s">
        <v>203</v>
      </c>
      <c r="AX4" s="107" t="s">
        <v>202</v>
      </c>
      <c r="AY4" s="109" t="s">
        <v>203</v>
      </c>
      <c r="AZ4" s="107" t="s">
        <v>202</v>
      </c>
      <c r="BA4" s="108" t="s">
        <v>203</v>
      </c>
    </row>
    <row r="5" s="393" customFormat="true" ht="14.25" hidden="false" customHeight="false" outlineLevel="0" collapsed="false">
      <c r="A5" s="388" t="s">
        <v>46</v>
      </c>
      <c r="B5" s="290"/>
      <c r="C5" s="389"/>
      <c r="D5" s="290"/>
      <c r="E5" s="389"/>
      <c r="F5" s="290"/>
      <c r="G5" s="389"/>
      <c r="H5" s="290"/>
      <c r="I5" s="389"/>
      <c r="J5" s="290"/>
      <c r="K5" s="389"/>
      <c r="L5" s="290"/>
      <c r="M5" s="389"/>
      <c r="N5" s="290"/>
      <c r="O5" s="389"/>
      <c r="P5" s="390"/>
      <c r="Q5" s="389"/>
      <c r="R5" s="290"/>
      <c r="S5" s="389"/>
      <c r="T5" s="390"/>
      <c r="U5" s="389"/>
      <c r="V5" s="390"/>
      <c r="W5" s="391"/>
      <c r="X5" s="290"/>
      <c r="Y5" s="391"/>
      <c r="Z5" s="290"/>
      <c r="AA5" s="389"/>
      <c r="AB5" s="290"/>
      <c r="AC5" s="391"/>
      <c r="AD5" s="290"/>
      <c r="AE5" s="389"/>
      <c r="AF5" s="290"/>
      <c r="AG5" s="389"/>
      <c r="AH5" s="290"/>
      <c r="AI5" s="389"/>
      <c r="AJ5" s="290"/>
      <c r="AK5" s="389"/>
      <c r="AL5" s="290"/>
      <c r="AM5" s="389"/>
      <c r="AN5" s="290"/>
      <c r="AO5" s="389"/>
      <c r="AP5" s="290"/>
      <c r="AQ5" s="389"/>
      <c r="AR5" s="290"/>
      <c r="AS5" s="389"/>
      <c r="AT5" s="290"/>
      <c r="AU5" s="389"/>
      <c r="AV5" s="290"/>
      <c r="AW5" s="389"/>
      <c r="AX5" s="290"/>
      <c r="AY5" s="389"/>
      <c r="AZ5" s="290"/>
      <c r="BA5" s="392"/>
    </row>
    <row r="6" s="393" customFormat="true" ht="14.25" hidden="false" customHeight="false" outlineLevel="0" collapsed="false">
      <c r="A6" s="325" t="s">
        <v>212</v>
      </c>
      <c r="B6" s="321" t="n">
        <v>850159</v>
      </c>
      <c r="C6" s="394" t="n">
        <v>2188105</v>
      </c>
      <c r="D6" s="307" t="n">
        <v>6911</v>
      </c>
      <c r="E6" s="324" t="n">
        <v>22854</v>
      </c>
      <c r="F6" s="307"/>
      <c r="G6" s="324"/>
      <c r="H6" s="307" t="n">
        <v>952056</v>
      </c>
      <c r="I6" s="324" t="n">
        <v>2313017</v>
      </c>
      <c r="J6" s="307" t="n">
        <v>210439</v>
      </c>
      <c r="K6" s="324" t="n">
        <v>635655</v>
      </c>
      <c r="L6" s="307" t="n">
        <v>552415</v>
      </c>
      <c r="M6" s="307" t="n">
        <v>1131400</v>
      </c>
      <c r="N6" s="307" t="n">
        <v>31161</v>
      </c>
      <c r="O6" s="324" t="n">
        <v>90780</v>
      </c>
      <c r="P6" s="323" t="n">
        <v>194099</v>
      </c>
      <c r="Q6" s="324" t="n">
        <v>467018</v>
      </c>
      <c r="R6" s="307" t="n">
        <v>344963</v>
      </c>
      <c r="S6" s="324" t="n">
        <v>863859</v>
      </c>
      <c r="T6" s="323" t="n">
        <v>34779</v>
      </c>
      <c r="U6" s="324" t="n">
        <v>128147</v>
      </c>
      <c r="V6" s="323" t="n">
        <v>3320634</v>
      </c>
      <c r="W6" s="325" t="n">
        <v>8316484</v>
      </c>
      <c r="X6" s="307" t="n">
        <v>2339074</v>
      </c>
      <c r="Y6" s="325" t="n">
        <v>5699733</v>
      </c>
      <c r="Z6" s="395" t="n">
        <v>102233</v>
      </c>
      <c r="AA6" s="396" t="n">
        <v>214822</v>
      </c>
      <c r="AB6" s="307" t="n">
        <v>383468</v>
      </c>
      <c r="AC6" s="325" t="n">
        <v>763767</v>
      </c>
      <c r="AD6" s="307" t="n">
        <v>550607</v>
      </c>
      <c r="AE6" s="324" t="n">
        <v>1444947</v>
      </c>
      <c r="AF6" s="307" t="n">
        <v>2117558</v>
      </c>
      <c r="AG6" s="307" t="n">
        <v>5179651</v>
      </c>
      <c r="AH6" s="307" t="n">
        <v>610441</v>
      </c>
      <c r="AI6" s="324" t="n">
        <v>1253248</v>
      </c>
      <c r="AJ6" s="307" t="n">
        <v>168430</v>
      </c>
      <c r="AK6" s="324" t="n">
        <v>440824</v>
      </c>
      <c r="AL6" s="397"/>
      <c r="AM6" s="324"/>
      <c r="AN6" s="307" t="n">
        <v>2679157</v>
      </c>
      <c r="AO6" s="324" t="n">
        <v>5653385</v>
      </c>
      <c r="AP6" s="398" t="n">
        <v>252421</v>
      </c>
      <c r="AQ6" s="399" t="n">
        <v>544436</v>
      </c>
      <c r="AR6" s="331" t="n">
        <v>308886</v>
      </c>
      <c r="AS6" s="336" t="n">
        <v>669120</v>
      </c>
      <c r="AT6" s="307" t="n">
        <v>1827249</v>
      </c>
      <c r="AU6" s="324" t="n">
        <v>4811986</v>
      </c>
      <c r="AV6" s="333" t="n">
        <f aca="false">SUM(B6+D6+F6+H6+J6+L6+N6+P6+R6+T6+V6+X6+Z6+AB6+AD6+AF6+AH6+AJ6+AL6+AN6+AP6+AR6+AT6)</f>
        <v>17837140</v>
      </c>
      <c r="AW6" s="344" t="n">
        <f aca="false">SUM(C6+E6+G6+I6+K6+M6+O6+Q6+S6+U6+W6+Y6+AA6+AC6+AE6+AG6+AI6+AK6+AM6+AO6+AQ6+AS6+AU6)</f>
        <v>42833238</v>
      </c>
      <c r="AX6" s="331" t="n">
        <v>22201334</v>
      </c>
      <c r="AY6" s="336" t="n">
        <v>56764635</v>
      </c>
      <c r="AZ6" s="333" t="n">
        <f aca="false">AV6+AX6</f>
        <v>40038474</v>
      </c>
      <c r="BA6" s="334" t="n">
        <f aca="false">AW6+AY6</f>
        <v>99597873</v>
      </c>
    </row>
    <row r="7" s="393" customFormat="true" ht="14.25" hidden="false" customHeight="false" outlineLevel="0" collapsed="false">
      <c r="A7" s="325" t="s">
        <v>213</v>
      </c>
      <c r="B7" s="321" t="n">
        <v>434388</v>
      </c>
      <c r="C7" s="394" t="n">
        <v>1037249</v>
      </c>
      <c r="D7" s="307" t="n">
        <v>4165</v>
      </c>
      <c r="E7" s="324" t="n">
        <v>13142</v>
      </c>
      <c r="F7" s="307"/>
      <c r="G7" s="324"/>
      <c r="H7" s="307" t="n">
        <v>267134</v>
      </c>
      <c r="I7" s="324" t="n">
        <v>662683</v>
      </c>
      <c r="J7" s="307" t="n">
        <v>145096</v>
      </c>
      <c r="K7" s="324" t="n">
        <v>369643</v>
      </c>
      <c r="L7" s="307" t="n">
        <v>199335</v>
      </c>
      <c r="M7" s="307" t="n">
        <v>536167</v>
      </c>
      <c r="N7" s="307" t="n">
        <v>29176</v>
      </c>
      <c r="O7" s="324" t="n">
        <v>84407</v>
      </c>
      <c r="P7" s="323" t="n">
        <v>50645</v>
      </c>
      <c r="Q7" s="324" t="n">
        <v>124503</v>
      </c>
      <c r="R7" s="307" t="n">
        <v>142872</v>
      </c>
      <c r="S7" s="324" t="n">
        <v>415665</v>
      </c>
      <c r="T7" s="323" t="n">
        <v>25552</v>
      </c>
      <c r="U7" s="324" t="n">
        <v>61133</v>
      </c>
      <c r="V7" s="323" t="n">
        <v>681610</v>
      </c>
      <c r="W7" s="325" t="n">
        <v>1849274</v>
      </c>
      <c r="X7" s="307" t="n">
        <v>1017164</v>
      </c>
      <c r="Y7" s="325" t="n">
        <v>2739511</v>
      </c>
      <c r="Z7" s="395" t="n">
        <v>49742</v>
      </c>
      <c r="AA7" s="396" t="n">
        <v>135925</v>
      </c>
      <c r="AB7" s="307" t="n">
        <v>98808</v>
      </c>
      <c r="AC7" s="325" t="n">
        <v>265218</v>
      </c>
      <c r="AD7" s="307" t="n">
        <v>472816</v>
      </c>
      <c r="AE7" s="324" t="n">
        <v>1036134</v>
      </c>
      <c r="AF7" s="307" t="n">
        <v>773896</v>
      </c>
      <c r="AG7" s="307" t="n">
        <v>1977772</v>
      </c>
      <c r="AH7" s="307" t="n">
        <v>289154</v>
      </c>
      <c r="AI7" s="324" t="n">
        <v>696077</v>
      </c>
      <c r="AJ7" s="307" t="n">
        <v>182970</v>
      </c>
      <c r="AK7" s="324" t="n">
        <v>504136</v>
      </c>
      <c r="AL7" s="397"/>
      <c r="AM7" s="324"/>
      <c r="AN7" s="307" t="n">
        <v>2172053</v>
      </c>
      <c r="AO7" s="324" t="n">
        <v>5178273</v>
      </c>
      <c r="AP7" s="398" t="n">
        <v>94599</v>
      </c>
      <c r="AQ7" s="399" t="n">
        <v>214070</v>
      </c>
      <c r="AR7" s="331" t="n">
        <v>149754</v>
      </c>
      <c r="AS7" s="336" t="n">
        <v>507335</v>
      </c>
      <c r="AT7" s="307" t="n">
        <v>566596</v>
      </c>
      <c r="AU7" s="324" t="n">
        <v>1323731</v>
      </c>
      <c r="AV7" s="333" t="n">
        <f aca="false">SUM(B7+D7+F7+H7+J7+L7+N7+P7+R7+T7+V7+X7+Z7+AB7+AD7+AF7+AH7+AJ7+AL7+AN7+AP7+AR7+AT7)</f>
        <v>7847525</v>
      </c>
      <c r="AW7" s="344" t="n">
        <f aca="false">SUM(C7+E7+G7+I7+K7+M7+O7+Q7+S7+U7+W7+Y7+AA7+AC7+AE7+AG7+AI7+AK7+AM7+AO7+AQ7+AS7+AU7)</f>
        <v>19732048</v>
      </c>
      <c r="AX7" s="331" t="n">
        <v>29648677</v>
      </c>
      <c r="AY7" s="336" t="n">
        <v>78799705</v>
      </c>
      <c r="AZ7" s="333" t="n">
        <f aca="false">AV7+AX7</f>
        <v>37496202</v>
      </c>
      <c r="BA7" s="334" t="n">
        <f aca="false">AW7+AY7</f>
        <v>98531753</v>
      </c>
    </row>
    <row r="8" s="393" customFormat="true" ht="14.25" hidden="false" customHeight="false" outlineLevel="0" collapsed="false">
      <c r="A8" s="325" t="s">
        <v>214</v>
      </c>
      <c r="B8" s="321" t="n">
        <v>23774</v>
      </c>
      <c r="C8" s="394" t="n">
        <v>47331</v>
      </c>
      <c r="D8" s="307" t="n">
        <v>6</v>
      </c>
      <c r="E8" s="324" t="n">
        <v>82</v>
      </c>
      <c r="F8" s="307"/>
      <c r="G8" s="324"/>
      <c r="H8" s="307" t="n">
        <v>139495</v>
      </c>
      <c r="I8" s="324" t="n">
        <v>301432</v>
      </c>
      <c r="J8" s="307" t="n">
        <v>-3148</v>
      </c>
      <c r="K8" s="324" t="n">
        <v>13307</v>
      </c>
      <c r="L8" s="307" t="n">
        <v>34968</v>
      </c>
      <c r="M8" s="307" t="n">
        <v>93951</v>
      </c>
      <c r="N8" s="307" t="n">
        <v>14959</v>
      </c>
      <c r="O8" s="324" t="n">
        <v>29194</v>
      </c>
      <c r="P8" s="323" t="n">
        <v>1012</v>
      </c>
      <c r="Q8" s="324" t="n">
        <v>2275</v>
      </c>
      <c r="R8" s="307" t="n">
        <v>1919</v>
      </c>
      <c r="S8" s="324" t="n">
        <v>3136</v>
      </c>
      <c r="T8" s="323" t="n">
        <v>14132</v>
      </c>
      <c r="U8" s="324" t="n">
        <v>19466</v>
      </c>
      <c r="V8" s="323" t="n">
        <v>411415</v>
      </c>
      <c r="W8" s="325" t="n">
        <v>795064</v>
      </c>
      <c r="X8" s="307" t="n">
        <v>260610</v>
      </c>
      <c r="Y8" s="325" t="n">
        <v>532961</v>
      </c>
      <c r="Z8" s="395" t="n">
        <v>19863</v>
      </c>
      <c r="AA8" s="396" t="n">
        <v>49563</v>
      </c>
      <c r="AB8" s="307" t="n">
        <v>24233</v>
      </c>
      <c r="AC8" s="325" t="n">
        <v>57387</v>
      </c>
      <c r="AD8" s="307" t="n">
        <v>131765</v>
      </c>
      <c r="AE8" s="324" t="n">
        <v>260402</v>
      </c>
      <c r="AF8" s="307" t="n">
        <v>86373</v>
      </c>
      <c r="AG8" s="307" t="n">
        <v>162373</v>
      </c>
      <c r="AH8" s="307" t="n">
        <v>48346</v>
      </c>
      <c r="AI8" s="324" t="n">
        <v>98110</v>
      </c>
      <c r="AJ8" s="307" t="n">
        <v>963</v>
      </c>
      <c r="AK8" s="324" t="n">
        <v>2188</v>
      </c>
      <c r="AL8" s="397"/>
      <c r="AM8" s="324"/>
      <c r="AN8" s="307" t="n">
        <v>320286</v>
      </c>
      <c r="AO8" s="324" t="n">
        <v>738201</v>
      </c>
      <c r="AP8" s="398" t="n">
        <v>7283</v>
      </c>
      <c r="AQ8" s="399" t="n">
        <v>11101</v>
      </c>
      <c r="AR8" s="331" t="n">
        <v>36440</v>
      </c>
      <c r="AS8" s="336" t="n">
        <v>69157</v>
      </c>
      <c r="AT8" s="307" t="n">
        <v>31054</v>
      </c>
      <c r="AU8" s="324" t="n">
        <v>89678</v>
      </c>
      <c r="AV8" s="333" t="n">
        <f aca="false">SUM(B8+D8+F8+H8+J8+L8+N8+P8+R8+T8+V8+X8+Z8+AB8+AD8+AF8+AH8+AJ8+AL8+AN8+AP8+AR8+AT8)</f>
        <v>1605748</v>
      </c>
      <c r="AW8" s="344" t="n">
        <f aca="false">SUM(C8+E8+G8+I8+K8+M8+O8+Q8+S8+U8+W8+Y8+AA8+AC8+AE8+AG8+AI8+AK8+AM8+AO8+AQ8+AS8+AU8)</f>
        <v>3376359</v>
      </c>
      <c r="AX8" s="331" t="n">
        <v>1617081</v>
      </c>
      <c r="AY8" s="336" t="n">
        <v>4489009</v>
      </c>
      <c r="AZ8" s="333" t="n">
        <f aca="false">AV8+AX8</f>
        <v>3222829</v>
      </c>
      <c r="BA8" s="334" t="n">
        <f aca="false">AW8+AY8</f>
        <v>7865368</v>
      </c>
    </row>
    <row r="9" s="403" customFormat="true" ht="14.25" hidden="false" customHeight="false" outlineLevel="0" collapsed="false">
      <c r="A9" s="400" t="s">
        <v>199</v>
      </c>
      <c r="B9" s="338" t="n">
        <f aca="false">SUM(B6:B8)</f>
        <v>1308321</v>
      </c>
      <c r="C9" s="338" t="n">
        <f aca="false">SUM(C6:C8)</f>
        <v>3272685</v>
      </c>
      <c r="D9" s="333" t="n">
        <f aca="false">SUM(D6:D8)</f>
        <v>11082</v>
      </c>
      <c r="E9" s="324" t="n">
        <f aca="false">SUM(E6:E8)</f>
        <v>36078</v>
      </c>
      <c r="F9" s="333" t="n">
        <f aca="false">SUM(F6:F8)</f>
        <v>0</v>
      </c>
      <c r="G9" s="324" t="n">
        <f aca="false">SUM(G6:G8)</f>
        <v>0</v>
      </c>
      <c r="H9" s="333" t="n">
        <f aca="false">SUM(H6:H8)</f>
        <v>1358685</v>
      </c>
      <c r="I9" s="344" t="n">
        <f aca="false">SUM(I6:I8)</f>
        <v>3277132</v>
      </c>
      <c r="J9" s="333" t="n">
        <f aca="false">SUM(J6:J8)</f>
        <v>352387</v>
      </c>
      <c r="K9" s="344" t="n">
        <f aca="false">SUM(K6:K8)</f>
        <v>1018605</v>
      </c>
      <c r="L9" s="333" t="n">
        <f aca="false">SUM(L6:L8)</f>
        <v>786718</v>
      </c>
      <c r="M9" s="344" t="n">
        <f aca="false">SUM(M6:M8)</f>
        <v>1761518</v>
      </c>
      <c r="N9" s="333" t="n">
        <f aca="false">SUM(N6:N8)</f>
        <v>75296</v>
      </c>
      <c r="O9" s="324" t="n">
        <f aca="false">SUM(O6:O8)</f>
        <v>204381</v>
      </c>
      <c r="P9" s="344" t="n">
        <f aca="false">SUM(P6:P8)</f>
        <v>245756</v>
      </c>
      <c r="Q9" s="324" t="n">
        <f aca="false">SUM(Q6:Q8)</f>
        <v>593796</v>
      </c>
      <c r="R9" s="333" t="n">
        <f aca="false">SUM(R6:R8)</f>
        <v>489754</v>
      </c>
      <c r="S9" s="324" t="n">
        <f aca="false">SUM(S6:S8)</f>
        <v>1282660</v>
      </c>
      <c r="T9" s="344" t="n">
        <f aca="false">SUM(T6:T8)</f>
        <v>74463</v>
      </c>
      <c r="U9" s="324" t="n">
        <f aca="false">SUM(U6:U8)</f>
        <v>208746</v>
      </c>
      <c r="V9" s="344" t="n">
        <f aca="false">SUM(V6:V8)</f>
        <v>4413659</v>
      </c>
      <c r="W9" s="325" t="n">
        <f aca="false">SUM(W6:W8)</f>
        <v>10960822</v>
      </c>
      <c r="X9" s="333" t="n">
        <f aca="false">SUM(X6:X8)</f>
        <v>3616848</v>
      </c>
      <c r="Y9" s="346" t="n">
        <f aca="false">SUM(Y6:Y8)</f>
        <v>8972205</v>
      </c>
      <c r="Z9" s="333" t="n">
        <f aca="false">SUM(Z6:Z8)</f>
        <v>171838</v>
      </c>
      <c r="AA9" s="396" t="n">
        <f aca="false">SUM(AA6:AA8)</f>
        <v>400310</v>
      </c>
      <c r="AB9" s="333" t="n">
        <f aca="false">SUM(AB6:AB8)</f>
        <v>506509</v>
      </c>
      <c r="AC9" s="325" t="n">
        <f aca="false">SUM(AC6:AC8)</f>
        <v>1086372</v>
      </c>
      <c r="AD9" s="333" t="n">
        <f aca="false">SUM(AD6:AD8)</f>
        <v>1155188</v>
      </c>
      <c r="AE9" s="324" t="n">
        <f aca="false">SUM(AE6:AE8)</f>
        <v>2741483</v>
      </c>
      <c r="AF9" s="333" t="n">
        <f aca="false">SUM(AF6:AF8)</f>
        <v>2977827</v>
      </c>
      <c r="AG9" s="344" t="n">
        <f aca="false">SUM(AG6:AG8)</f>
        <v>7319796</v>
      </c>
      <c r="AH9" s="333" t="n">
        <f aca="false">SUM(AH6:AH8)</f>
        <v>947941</v>
      </c>
      <c r="AI9" s="324" t="n">
        <f aca="false">SUM(AI6:AI8)</f>
        <v>2047435</v>
      </c>
      <c r="AJ9" s="333" t="n">
        <f aca="false">SUM(AJ6:AJ8)</f>
        <v>352363</v>
      </c>
      <c r="AK9" s="344" t="n">
        <f aca="false">SUM(AK6:AK8)</f>
        <v>947148</v>
      </c>
      <c r="AL9" s="333" t="n">
        <f aca="false">SUM(AL6:AL8)</f>
        <v>0</v>
      </c>
      <c r="AM9" s="324" t="n">
        <f aca="false">AL9</f>
        <v>0</v>
      </c>
      <c r="AN9" s="333" t="n">
        <f aca="false">SUM(AN6:AN8)</f>
        <v>5171496</v>
      </c>
      <c r="AO9" s="344" t="n">
        <f aca="false">SUM(AO6:AO8)</f>
        <v>11569859</v>
      </c>
      <c r="AP9" s="333" t="n">
        <f aca="false">SUM(AP6:AP8)</f>
        <v>354303</v>
      </c>
      <c r="AQ9" s="344" t="n">
        <f aca="false">SUM(AQ6:AQ8)</f>
        <v>769607</v>
      </c>
      <c r="AR9" s="333" t="n">
        <f aca="false">SUM(AR6:AR8)</f>
        <v>495080</v>
      </c>
      <c r="AS9" s="336" t="n">
        <f aca="false">SUM(AS6:AS8)</f>
        <v>1245612</v>
      </c>
      <c r="AT9" s="333" t="n">
        <f aca="false">SUM(AT6:AT8)</f>
        <v>2424899</v>
      </c>
      <c r="AU9" s="401" t="n">
        <f aca="false">SUM(AU6:AU8)</f>
        <v>6225395</v>
      </c>
      <c r="AV9" s="333" t="n">
        <f aca="false">SUM(B9+D9+F9+H9+J9+L9+N9+P9+R9+T9+V9+X9+Z9+AB9+AD9+AF9+AH9+AJ9+AL9+AN9+AP9+AR9+AT9)</f>
        <v>27290413</v>
      </c>
      <c r="AW9" s="344" t="n">
        <f aca="false">SUM(C9+E9+G9+I9+K9+M9+O9+Q9+S9+U9+W9+Y9+AA9+AC9+AE9+AG9+AI9+AK9+AM9+AO9+AQ9+AS9+AU9)</f>
        <v>65941645</v>
      </c>
      <c r="AX9" s="402" t="n">
        <f aca="false">SUM(AX6:AX8)</f>
        <v>53467092</v>
      </c>
      <c r="AY9" s="402" t="n">
        <f aca="false">SUM(AY6:AY8)</f>
        <v>140053349</v>
      </c>
      <c r="AZ9" s="333" t="n">
        <f aca="false">AV9+AX9</f>
        <v>80757505</v>
      </c>
      <c r="BA9" s="334" t="n">
        <f aca="false">AW9+AY9</f>
        <v>205994994</v>
      </c>
    </row>
    <row r="10" s="393" customFormat="true" ht="14.25" hidden="false" customHeight="false" outlineLevel="0" collapsed="false">
      <c r="A10" s="325" t="s">
        <v>215</v>
      </c>
      <c r="B10" s="338"/>
      <c r="C10" s="394" t="n">
        <f aca="false">B10</f>
        <v>0</v>
      </c>
      <c r="D10" s="333"/>
      <c r="E10" s="324" t="n">
        <f aca="false">D10</f>
        <v>0</v>
      </c>
      <c r="F10" s="333"/>
      <c r="G10" s="324" t="n">
        <f aca="false">F10</f>
        <v>0</v>
      </c>
      <c r="H10" s="333"/>
      <c r="I10" s="324" t="n">
        <f aca="false">H10</f>
        <v>0</v>
      </c>
      <c r="J10" s="333"/>
      <c r="K10" s="324" t="n">
        <f aca="false">J10</f>
        <v>0</v>
      </c>
      <c r="L10" s="333"/>
      <c r="M10" s="324" t="n">
        <f aca="false">L10</f>
        <v>0</v>
      </c>
      <c r="N10" s="333"/>
      <c r="O10" s="324" t="n">
        <f aca="false">N10</f>
        <v>0</v>
      </c>
      <c r="P10" s="344"/>
      <c r="Q10" s="324" t="n">
        <f aca="false">P10</f>
        <v>0</v>
      </c>
      <c r="R10" s="333"/>
      <c r="S10" s="324" t="n">
        <f aca="false">R10</f>
        <v>0</v>
      </c>
      <c r="T10" s="344"/>
      <c r="U10" s="324" t="n">
        <f aca="false">T10</f>
        <v>0</v>
      </c>
      <c r="V10" s="344"/>
      <c r="W10" s="325" t="n">
        <f aca="false">V10</f>
        <v>0</v>
      </c>
      <c r="X10" s="333"/>
      <c r="Y10" s="325" t="n">
        <f aca="false">X10</f>
        <v>0</v>
      </c>
      <c r="Z10" s="395"/>
      <c r="AA10" s="396" t="n">
        <f aca="false">Z10</f>
        <v>0</v>
      </c>
      <c r="AB10" s="333"/>
      <c r="AC10" s="325" t="n">
        <f aca="false">AB10</f>
        <v>0</v>
      </c>
      <c r="AD10" s="404"/>
      <c r="AE10" s="324" t="n">
        <f aca="false">AD10</f>
        <v>0</v>
      </c>
      <c r="AF10" s="333"/>
      <c r="AG10" s="324" t="n">
        <f aca="false">AF10</f>
        <v>0</v>
      </c>
      <c r="AH10" s="333"/>
      <c r="AI10" s="324" t="n">
        <f aca="false">AH10</f>
        <v>0</v>
      </c>
      <c r="AJ10" s="333"/>
      <c r="AK10" s="324" t="n">
        <f aca="false">AJ10</f>
        <v>0</v>
      </c>
      <c r="AL10" s="397"/>
      <c r="AM10" s="324" t="n">
        <f aca="false">AL10</f>
        <v>0</v>
      </c>
      <c r="AN10" s="307"/>
      <c r="AO10" s="324" t="n">
        <f aca="false">AN10</f>
        <v>0</v>
      </c>
      <c r="AP10" s="398"/>
      <c r="AQ10" s="399" t="n">
        <f aca="false">AP10</f>
        <v>0</v>
      </c>
      <c r="AR10" s="331"/>
      <c r="AS10" s="336" t="n">
        <f aca="false">AR10</f>
        <v>0</v>
      </c>
      <c r="AT10" s="333"/>
      <c r="AU10" s="324" t="n">
        <f aca="false">AT10</f>
        <v>0</v>
      </c>
      <c r="AV10" s="333" t="n">
        <f aca="false">SUM(B10+D10+F10+H10+J10+L10+N10+P10+R10+T10+V10+X10+Z10+AB10+AD10+AF10+AH10+AJ10+AL10+AN10+AP10+AR10+AT10)</f>
        <v>0</v>
      </c>
      <c r="AW10" s="344" t="n">
        <f aca="false">SUM(C10+E10+G10+I10+K10+M10+O10+Q10+S10+U10+W10+Y10+AA10+AC10+AE10+AG10+AI10+AK10+AM10+AO10+AQ10+AS10+AU10)</f>
        <v>0</v>
      </c>
      <c r="AX10" s="333"/>
      <c r="AY10" s="336" t="n">
        <f aca="false">AX10</f>
        <v>0</v>
      </c>
      <c r="AZ10" s="333" t="n">
        <f aca="false">AV10+AX10</f>
        <v>0</v>
      </c>
      <c r="BA10" s="334" t="n">
        <f aca="false">AW10+AY10</f>
        <v>0</v>
      </c>
    </row>
    <row r="11" s="393" customFormat="true" ht="14.25" hidden="false" customHeight="false" outlineLevel="0" collapsed="false">
      <c r="A11" s="325" t="s">
        <v>216</v>
      </c>
      <c r="B11" s="321"/>
      <c r="C11" s="394" t="n">
        <f aca="false">B11</f>
        <v>0</v>
      </c>
      <c r="D11" s="307"/>
      <c r="E11" s="324" t="n">
        <f aca="false">D11</f>
        <v>0</v>
      </c>
      <c r="F11" s="307"/>
      <c r="G11" s="324" t="n">
        <f aca="false">F11</f>
        <v>0</v>
      </c>
      <c r="H11" s="307" t="n">
        <v>-143</v>
      </c>
      <c r="I11" s="324" t="n">
        <v>-75</v>
      </c>
      <c r="J11" s="307"/>
      <c r="K11" s="324" t="n">
        <f aca="false">J11</f>
        <v>0</v>
      </c>
      <c r="L11" s="307"/>
      <c r="M11" s="324" t="n">
        <f aca="false">L11</f>
        <v>0</v>
      </c>
      <c r="N11" s="307"/>
      <c r="O11" s="324" t="n">
        <f aca="false">N11</f>
        <v>0</v>
      </c>
      <c r="P11" s="323"/>
      <c r="Q11" s="324" t="n">
        <f aca="false">P11</f>
        <v>0</v>
      </c>
      <c r="R11" s="307"/>
      <c r="S11" s="324" t="n">
        <f aca="false">R11</f>
        <v>0</v>
      </c>
      <c r="T11" s="323"/>
      <c r="U11" s="324" t="n">
        <f aca="false">T11</f>
        <v>0</v>
      </c>
      <c r="V11" s="323"/>
      <c r="W11" s="325" t="n">
        <f aca="false">V11</f>
        <v>0</v>
      </c>
      <c r="X11" s="307"/>
      <c r="Y11" s="325" t="n">
        <f aca="false">X11</f>
        <v>0</v>
      </c>
      <c r="Z11" s="307"/>
      <c r="AA11" s="396" t="n">
        <f aca="false">Z11</f>
        <v>0</v>
      </c>
      <c r="AB11" s="307"/>
      <c r="AC11" s="325" t="n">
        <f aca="false">AB11</f>
        <v>0</v>
      </c>
      <c r="AD11" s="307"/>
      <c r="AE11" s="324" t="n">
        <f aca="false">AD11</f>
        <v>0</v>
      </c>
      <c r="AF11" s="307"/>
      <c r="AG11" s="324" t="n">
        <f aca="false">AF11</f>
        <v>0</v>
      </c>
      <c r="AH11" s="307"/>
      <c r="AI11" s="324" t="n">
        <f aca="false">AH11</f>
        <v>0</v>
      </c>
      <c r="AJ11" s="307"/>
      <c r="AK11" s="324" t="n">
        <f aca="false">AJ11</f>
        <v>0</v>
      </c>
      <c r="AL11" s="397"/>
      <c r="AM11" s="324" t="n">
        <f aca="false">AL11</f>
        <v>0</v>
      </c>
      <c r="AN11" s="307"/>
      <c r="AO11" s="324" t="n">
        <f aca="false">AN11</f>
        <v>0</v>
      </c>
      <c r="AP11" s="398"/>
      <c r="AQ11" s="399" t="n">
        <f aca="false">AP11</f>
        <v>0</v>
      </c>
      <c r="AR11" s="331"/>
      <c r="AS11" s="336" t="n">
        <f aca="false">AR11</f>
        <v>0</v>
      </c>
      <c r="AT11" s="307" t="n">
        <v>706</v>
      </c>
      <c r="AU11" s="324" t="n">
        <v>2106</v>
      </c>
      <c r="AV11" s="333" t="n">
        <f aca="false">SUM(B11+D11+F11+H11+J11+L11+N11+P11+R11+T11+V11+X11+Z11+AB11+AD11+AF11+AH11+AJ11+AL11+AN11+AP11+AR11+AT11)</f>
        <v>563</v>
      </c>
      <c r="AW11" s="344" t="n">
        <f aca="false">SUM(C11+E11+G11+I11+K11+M11+O11+Q11+S11+U11+W11+Y11+AA11+AC11+AE11+AG11+AI11+AK11+AM11+AO11+AQ11+AS11+AU11)</f>
        <v>2031</v>
      </c>
      <c r="AX11" s="331" t="n">
        <v>1565</v>
      </c>
      <c r="AY11" s="336" t="n">
        <v>1565</v>
      </c>
      <c r="AZ11" s="333" t="n">
        <f aca="false">AV11+AX11</f>
        <v>2128</v>
      </c>
      <c r="BA11" s="334" t="n">
        <f aca="false">AW11+AY11</f>
        <v>3596</v>
      </c>
    </row>
    <row r="12" s="403" customFormat="true" ht="14.25" hidden="false" customHeight="false" outlineLevel="0" collapsed="false">
      <c r="A12" s="400" t="s">
        <v>217</v>
      </c>
      <c r="B12" s="338" t="n">
        <f aca="false">B9</f>
        <v>1308321</v>
      </c>
      <c r="C12" s="338" t="n">
        <f aca="false">C9</f>
        <v>3272685</v>
      </c>
      <c r="D12" s="338" t="n">
        <f aca="false">D9</f>
        <v>11082</v>
      </c>
      <c r="E12" s="401" t="n">
        <f aca="false">E9</f>
        <v>36078</v>
      </c>
      <c r="F12" s="338" t="n">
        <f aca="false">F9</f>
        <v>0</v>
      </c>
      <c r="G12" s="401" t="n">
        <f aca="false">G9</f>
        <v>0</v>
      </c>
      <c r="H12" s="338" t="n">
        <f aca="false">H9-H11</f>
        <v>1358828</v>
      </c>
      <c r="I12" s="401" t="n">
        <f aca="false">I9-I11</f>
        <v>3277207</v>
      </c>
      <c r="J12" s="338" t="n">
        <f aca="false">J9</f>
        <v>352387</v>
      </c>
      <c r="K12" s="338" t="n">
        <f aca="false">K9</f>
        <v>1018605</v>
      </c>
      <c r="L12" s="338" t="n">
        <f aca="false">L9</f>
        <v>786718</v>
      </c>
      <c r="M12" s="338" t="n">
        <f aca="false">M9</f>
        <v>1761518</v>
      </c>
      <c r="N12" s="338" t="n">
        <f aca="false">N9</f>
        <v>75296</v>
      </c>
      <c r="O12" s="338" t="n">
        <f aca="false">O9</f>
        <v>204381</v>
      </c>
      <c r="P12" s="340" t="n">
        <f aca="false">P9</f>
        <v>245756</v>
      </c>
      <c r="Q12" s="401" t="n">
        <f aca="false">Q9</f>
        <v>593796</v>
      </c>
      <c r="R12" s="338" t="n">
        <f aca="false">R9</f>
        <v>489754</v>
      </c>
      <c r="S12" s="338" t="n">
        <f aca="false">S9</f>
        <v>1282660</v>
      </c>
      <c r="T12" s="340" t="n">
        <f aca="false">T9</f>
        <v>74463</v>
      </c>
      <c r="U12" s="401" t="n">
        <f aca="false">U9</f>
        <v>208746</v>
      </c>
      <c r="V12" s="338" t="n">
        <f aca="false">V9</f>
        <v>4413659</v>
      </c>
      <c r="W12" s="338" t="n">
        <f aca="false">W9</f>
        <v>10960822</v>
      </c>
      <c r="X12" s="338" t="n">
        <f aca="false">X9</f>
        <v>3616848</v>
      </c>
      <c r="Y12" s="400" t="n">
        <f aca="false">Y9</f>
        <v>8972205</v>
      </c>
      <c r="Z12" s="338" t="n">
        <f aca="false">Z9</f>
        <v>171838</v>
      </c>
      <c r="AA12" s="405" t="n">
        <f aca="false">AA9</f>
        <v>400310</v>
      </c>
      <c r="AB12" s="338" t="n">
        <f aca="false">AB9</f>
        <v>506509</v>
      </c>
      <c r="AC12" s="400" t="n">
        <f aca="false">AC9</f>
        <v>1086372</v>
      </c>
      <c r="AD12" s="338" t="n">
        <f aca="false">AD9</f>
        <v>1155188</v>
      </c>
      <c r="AE12" s="401" t="n">
        <f aca="false">AE9</f>
        <v>2741483</v>
      </c>
      <c r="AF12" s="333" t="n">
        <f aca="false">AF9</f>
        <v>2977827</v>
      </c>
      <c r="AG12" s="333" t="n">
        <f aca="false">AG9</f>
        <v>7319796</v>
      </c>
      <c r="AH12" s="333" t="n">
        <f aca="false">AH9</f>
        <v>947941</v>
      </c>
      <c r="AI12" s="401" t="n">
        <f aca="false">AI9</f>
        <v>2047435</v>
      </c>
      <c r="AJ12" s="333" t="n">
        <f aca="false">AJ9</f>
        <v>352363</v>
      </c>
      <c r="AK12" s="333" t="n">
        <f aca="false">AK9</f>
        <v>947148</v>
      </c>
      <c r="AL12" s="333" t="n">
        <f aca="false">AL9</f>
        <v>0</v>
      </c>
      <c r="AM12" s="401" t="e">
        <f aca="false">AM12</f>
        <v>#VALUE!</v>
      </c>
      <c r="AN12" s="333" t="n">
        <f aca="false">AN9</f>
        <v>5171496</v>
      </c>
      <c r="AO12" s="401" t="n">
        <f aca="false">AO9</f>
        <v>11569859</v>
      </c>
      <c r="AP12" s="333" t="n">
        <f aca="false">AP9</f>
        <v>354303</v>
      </c>
      <c r="AQ12" s="401" t="n">
        <f aca="false">AQ9</f>
        <v>769607</v>
      </c>
      <c r="AR12" s="333" t="n">
        <f aca="false">AR9</f>
        <v>495080</v>
      </c>
      <c r="AS12" s="406" t="n">
        <f aca="false">AS9</f>
        <v>1245612</v>
      </c>
      <c r="AT12" s="333" t="n">
        <f aca="false">AT9-AT11</f>
        <v>2424193</v>
      </c>
      <c r="AU12" s="333" t="n">
        <f aca="false">AU9-AU11</f>
        <v>6223289</v>
      </c>
      <c r="AV12" s="333" t="n">
        <f aca="false">SUM(B12+D12+F12+H12+J12+L12+N12+P12+R12+T12+V12+X12+Z12+AB12+AD12+AF12+AH12+AJ12+AL12+AN12+AP12+AR12+AT12)</f>
        <v>27289850</v>
      </c>
      <c r="AW12" s="344" t="e">
        <f aca="false">SUM(C12+E12+G12+I12+K12+M12+O12+Q12+S12+U12+W12+Y12+AA12+AC12+AE12+AG12+AI12+AK12+AM12+AO12+AQ12+AS12+AU12)</f>
        <v>#VALUE!</v>
      </c>
      <c r="AX12" s="402" t="n">
        <f aca="false">AX9-AX11</f>
        <v>53465527</v>
      </c>
      <c r="AY12" s="402" t="n">
        <f aca="false">AY9-AY11</f>
        <v>140051784</v>
      </c>
      <c r="AZ12" s="333" t="n">
        <f aca="false">AV12+AX12</f>
        <v>80755377</v>
      </c>
      <c r="BA12" s="334" t="e">
        <f aca="false">AW12+AY12</f>
        <v>#VALUE!</v>
      </c>
    </row>
    <row r="13" s="403" customFormat="true" ht="14.25" hidden="false" customHeight="false" outlineLevel="0" collapsed="false">
      <c r="A13" s="400" t="s">
        <v>218</v>
      </c>
      <c r="B13" s="338" t="n">
        <v>135150</v>
      </c>
      <c r="C13" s="340" t="n">
        <v>264963</v>
      </c>
      <c r="D13" s="338"/>
      <c r="E13" s="401"/>
      <c r="F13" s="338"/>
      <c r="G13" s="401"/>
      <c r="H13" s="338" t="n">
        <v>72874</v>
      </c>
      <c r="I13" s="401" t="n">
        <v>223000</v>
      </c>
      <c r="J13" s="338" t="n">
        <v>9924</v>
      </c>
      <c r="K13" s="340" t="n">
        <v>96675</v>
      </c>
      <c r="L13" s="338"/>
      <c r="M13" s="401"/>
      <c r="N13" s="338" t="n">
        <v>837</v>
      </c>
      <c r="O13" s="401" t="n">
        <v>1446</v>
      </c>
      <c r="P13" s="340" t="n">
        <v>40510</v>
      </c>
      <c r="Q13" s="401" t="n">
        <v>69551</v>
      </c>
      <c r="R13" s="338" t="n">
        <v>37207</v>
      </c>
      <c r="S13" s="401" t="n">
        <v>109752</v>
      </c>
      <c r="T13" s="340" t="n">
        <v>852</v>
      </c>
      <c r="U13" s="401" t="n">
        <v>2890</v>
      </c>
      <c r="V13" s="340" t="n">
        <v>68389</v>
      </c>
      <c r="W13" s="400" t="n">
        <v>167952</v>
      </c>
      <c r="X13" s="338" t="n">
        <v>243764</v>
      </c>
      <c r="Y13" s="400" t="n">
        <v>454196</v>
      </c>
      <c r="Z13" s="338"/>
      <c r="AA13" s="405"/>
      <c r="AB13" s="338"/>
      <c r="AC13" s="400" t="n">
        <v>80</v>
      </c>
      <c r="AD13" s="338" t="n">
        <v>85505</v>
      </c>
      <c r="AE13" s="401" t="n">
        <v>135943</v>
      </c>
      <c r="AF13" s="333" t="n">
        <v>58612</v>
      </c>
      <c r="AG13" s="333" t="n">
        <v>216777</v>
      </c>
      <c r="AH13" s="333" t="n">
        <v>9866</v>
      </c>
      <c r="AI13" s="401" t="n">
        <v>31262</v>
      </c>
      <c r="AJ13" s="333" t="n">
        <v>9895</v>
      </c>
      <c r="AK13" s="344" t="n">
        <v>34522</v>
      </c>
      <c r="AL13" s="333"/>
      <c r="AM13" s="401"/>
      <c r="AN13" s="333" t="n">
        <v>153533</v>
      </c>
      <c r="AO13" s="401" t="n">
        <v>322307</v>
      </c>
      <c r="AP13" s="333" t="n">
        <v>15138</v>
      </c>
      <c r="AQ13" s="401" t="n">
        <v>30506</v>
      </c>
      <c r="AR13" s="333"/>
      <c r="AS13" s="406"/>
      <c r="AT13" s="333" t="n">
        <v>115382</v>
      </c>
      <c r="AU13" s="344" t="n">
        <v>422223</v>
      </c>
      <c r="AV13" s="333" t="n">
        <f aca="false">SUM(B13+D13+F13+H13+J13+L13+N13+P13+R13+T13+V13+X13+Z13+AB13+AD13+AF13+AH13+AJ13+AL13+AN13+AP13+AR13+AT13)</f>
        <v>1057438</v>
      </c>
      <c r="AW13" s="344" t="n">
        <f aca="false">SUM(C13+E13+G13+I13+K13+M13+O13+Q13+S13+U13+W13+Y13+AA13+AC13+AE13+AG13+AI13+AK13+AM13+AO13+AQ13+AS13+AU13)</f>
        <v>2584045</v>
      </c>
      <c r="AX13" s="402" t="n">
        <v>1827450</v>
      </c>
      <c r="AY13" s="407" t="n">
        <v>4693588</v>
      </c>
      <c r="AZ13" s="333" t="n">
        <f aca="false">AV13+AX13</f>
        <v>2884888</v>
      </c>
      <c r="BA13" s="334" t="n">
        <f aca="false">AW13+AY13</f>
        <v>7277633</v>
      </c>
    </row>
    <row r="14" s="403" customFormat="true" ht="14.25" hidden="false" customHeight="false" outlineLevel="0" collapsed="false">
      <c r="A14" s="400" t="s">
        <v>219</v>
      </c>
      <c r="B14" s="338" t="n">
        <f aca="false">B12+B13</f>
        <v>1443471</v>
      </c>
      <c r="C14" s="338" t="n">
        <f aca="false">C12+C13</f>
        <v>3537648</v>
      </c>
      <c r="D14" s="338" t="n">
        <f aca="false">D12+D13</f>
        <v>11082</v>
      </c>
      <c r="E14" s="338" t="n">
        <f aca="false">E12+E13</f>
        <v>36078</v>
      </c>
      <c r="F14" s="338" t="n">
        <f aca="false">F12+F13</f>
        <v>0</v>
      </c>
      <c r="G14" s="338" t="n">
        <f aca="false">G12+G13</f>
        <v>0</v>
      </c>
      <c r="H14" s="338" t="n">
        <f aca="false">H12+H13</f>
        <v>1431702</v>
      </c>
      <c r="I14" s="338" t="n">
        <f aca="false">I12+I13</f>
        <v>3500207</v>
      </c>
      <c r="J14" s="338" t="n">
        <f aca="false">J12+J13</f>
        <v>362311</v>
      </c>
      <c r="K14" s="338" t="n">
        <f aca="false">K12+K13</f>
        <v>1115280</v>
      </c>
      <c r="L14" s="338" t="n">
        <f aca="false">L12+L13</f>
        <v>786718</v>
      </c>
      <c r="M14" s="338" t="n">
        <f aca="false">M12+M13</f>
        <v>1761518</v>
      </c>
      <c r="N14" s="338" t="n">
        <f aca="false">N12+N13</f>
        <v>76133</v>
      </c>
      <c r="O14" s="338" t="n">
        <f aca="false">O12+O13</f>
        <v>205827</v>
      </c>
      <c r="P14" s="338" t="n">
        <f aca="false">P12+P13</f>
        <v>286266</v>
      </c>
      <c r="Q14" s="338" t="n">
        <f aca="false">Q12+Q13</f>
        <v>663347</v>
      </c>
      <c r="R14" s="338" t="n">
        <f aca="false">R12+R13</f>
        <v>526961</v>
      </c>
      <c r="S14" s="338" t="n">
        <f aca="false">S12+S13</f>
        <v>1392412</v>
      </c>
      <c r="T14" s="338" t="n">
        <f aca="false">T12+T13</f>
        <v>75315</v>
      </c>
      <c r="U14" s="338" t="n">
        <f aca="false">U12+U13</f>
        <v>211636</v>
      </c>
      <c r="V14" s="338" t="n">
        <f aca="false">V12+V13</f>
        <v>4482048</v>
      </c>
      <c r="W14" s="338" t="n">
        <f aca="false">W12+W13</f>
        <v>11128774</v>
      </c>
      <c r="X14" s="338" t="n">
        <f aca="false">X12+X13</f>
        <v>3860612</v>
      </c>
      <c r="Y14" s="338" t="n">
        <f aca="false">Y12+Y13</f>
        <v>9426401</v>
      </c>
      <c r="Z14" s="338" t="n">
        <f aca="false">Z12+Z13</f>
        <v>171838</v>
      </c>
      <c r="AA14" s="338" t="n">
        <f aca="false">AA12+AA13</f>
        <v>400310</v>
      </c>
      <c r="AB14" s="338" t="n">
        <f aca="false">AB12+AB13</f>
        <v>506509</v>
      </c>
      <c r="AC14" s="338" t="n">
        <f aca="false">AC12+AC13</f>
        <v>1086452</v>
      </c>
      <c r="AD14" s="338" t="n">
        <f aca="false">AD12+AD13</f>
        <v>1240693</v>
      </c>
      <c r="AE14" s="338" t="n">
        <f aca="false">AE12+AE13</f>
        <v>2877426</v>
      </c>
      <c r="AF14" s="338" t="n">
        <f aca="false">AF12+AF13</f>
        <v>3036439</v>
      </c>
      <c r="AG14" s="338" t="n">
        <f aca="false">AG12+AG13</f>
        <v>7536573</v>
      </c>
      <c r="AH14" s="338" t="n">
        <f aca="false">AH12+AH13</f>
        <v>957807</v>
      </c>
      <c r="AI14" s="338" t="n">
        <f aca="false">AI12+AI13</f>
        <v>2078697</v>
      </c>
      <c r="AJ14" s="338" t="n">
        <f aca="false">AJ12+AJ13</f>
        <v>362258</v>
      </c>
      <c r="AK14" s="338" t="n">
        <f aca="false">AK12+AK13</f>
        <v>981670</v>
      </c>
      <c r="AL14" s="338" t="n">
        <f aca="false">AL12+AL13</f>
        <v>0</v>
      </c>
      <c r="AM14" s="338" t="e">
        <f aca="false">AM12+AM13</f>
        <v>#VALUE!</v>
      </c>
      <c r="AN14" s="338" t="n">
        <f aca="false">AN12+AN13</f>
        <v>5325029</v>
      </c>
      <c r="AO14" s="338" t="n">
        <f aca="false">AO12+AO13</f>
        <v>11892166</v>
      </c>
      <c r="AP14" s="338" t="n">
        <f aca="false">AP12+AP13</f>
        <v>369441</v>
      </c>
      <c r="AQ14" s="338" t="n">
        <f aca="false">AQ12+AQ13</f>
        <v>800113</v>
      </c>
      <c r="AR14" s="338" t="n">
        <f aca="false">AR12+AR13</f>
        <v>495080</v>
      </c>
      <c r="AS14" s="338" t="n">
        <f aca="false">AS12+AS13</f>
        <v>1245612</v>
      </c>
      <c r="AT14" s="338" t="n">
        <f aca="false">AT12+AT13</f>
        <v>2539575</v>
      </c>
      <c r="AU14" s="338" t="n">
        <f aca="false">AU12+AU13</f>
        <v>6645512</v>
      </c>
      <c r="AV14" s="333" t="n">
        <f aca="false">SUM(B14+D14+F14+H14+J14+L14+N14+P14+R14+T14+V14+X14+Z14+AB14+AD14+AF14+AH14+AJ14+AL14+AN14+AP14+AR14+AT14)</f>
        <v>28347288</v>
      </c>
      <c r="AW14" s="344" t="e">
        <f aca="false">SUM(C14+E14+G14+I14+K14+M14+O14+Q14+S14+U14+W14+Y14+AA14+AC14+AE14+AG14+AI14+AK14+AM14+AO14+AQ14+AS14+AU14)</f>
        <v>#VALUE!</v>
      </c>
      <c r="AX14" s="402" t="n">
        <f aca="false">AX12+AX13</f>
        <v>55292977</v>
      </c>
      <c r="AY14" s="402" t="n">
        <f aca="false">AY12+AY13</f>
        <v>144745372</v>
      </c>
      <c r="AZ14" s="333" t="n">
        <f aca="false">AV14+AX14</f>
        <v>83640265</v>
      </c>
      <c r="BA14" s="334" t="e">
        <f aca="false">AW14+AY14</f>
        <v>#VALUE!</v>
      </c>
    </row>
    <row r="15" s="393" customFormat="true" ht="14.25" hidden="false" customHeight="false" outlineLevel="0" collapsed="false">
      <c r="A15" s="400" t="s">
        <v>220</v>
      </c>
      <c r="B15" s="321"/>
      <c r="C15" s="394" t="n">
        <f aca="false">B15</f>
        <v>0</v>
      </c>
      <c r="D15" s="307"/>
      <c r="E15" s="324" t="n">
        <f aca="false">D15</f>
        <v>0</v>
      </c>
      <c r="F15" s="307"/>
      <c r="G15" s="324" t="n">
        <f aca="false">F15</f>
        <v>0</v>
      </c>
      <c r="H15" s="307"/>
      <c r="I15" s="324"/>
      <c r="J15" s="307"/>
      <c r="K15" s="324" t="n">
        <f aca="false">J15</f>
        <v>0</v>
      </c>
      <c r="L15" s="307"/>
      <c r="M15" s="324" t="n">
        <f aca="false">L15</f>
        <v>0</v>
      </c>
      <c r="N15" s="307"/>
      <c r="O15" s="324" t="n">
        <f aca="false">N15</f>
        <v>0</v>
      </c>
      <c r="P15" s="323"/>
      <c r="Q15" s="324" t="n">
        <f aca="false">P15</f>
        <v>0</v>
      </c>
      <c r="R15" s="307"/>
      <c r="S15" s="324" t="n">
        <f aca="false">R15</f>
        <v>0</v>
      </c>
      <c r="T15" s="323"/>
      <c r="U15" s="324" t="n">
        <f aca="false">T15</f>
        <v>0</v>
      </c>
      <c r="V15" s="323"/>
      <c r="W15" s="325" t="n">
        <f aca="false">V15</f>
        <v>0</v>
      </c>
      <c r="X15" s="307"/>
      <c r="Y15" s="325" t="n">
        <f aca="false">X15</f>
        <v>0</v>
      </c>
      <c r="Z15" s="307"/>
      <c r="AA15" s="396" t="n">
        <f aca="false">Z15</f>
        <v>0</v>
      </c>
      <c r="AB15" s="307"/>
      <c r="AC15" s="325" t="n">
        <f aca="false">AB15</f>
        <v>0</v>
      </c>
      <c r="AD15" s="307"/>
      <c r="AE15" s="324" t="n">
        <f aca="false">AD15</f>
        <v>0</v>
      </c>
      <c r="AF15" s="307"/>
      <c r="AG15" s="324" t="n">
        <f aca="false">AF15</f>
        <v>0</v>
      </c>
      <c r="AH15" s="307"/>
      <c r="AI15" s="324" t="n">
        <f aca="false">AH15</f>
        <v>0</v>
      </c>
      <c r="AJ15" s="307"/>
      <c r="AK15" s="324" t="n">
        <f aca="false">AJ15</f>
        <v>0</v>
      </c>
      <c r="AL15" s="397"/>
      <c r="AM15" s="324" t="n">
        <f aca="false">AL15</f>
        <v>0</v>
      </c>
      <c r="AN15" s="307"/>
      <c r="AO15" s="324" t="n">
        <f aca="false">AN15</f>
        <v>0</v>
      </c>
      <c r="AP15" s="398"/>
      <c r="AQ15" s="399" t="n">
        <f aca="false">AP15</f>
        <v>0</v>
      </c>
      <c r="AR15" s="331"/>
      <c r="AS15" s="336" t="n">
        <f aca="false">AR15</f>
        <v>0</v>
      </c>
      <c r="AT15" s="307"/>
      <c r="AU15" s="324"/>
      <c r="AV15" s="333" t="n">
        <f aca="false">SUM(B15+D15+F15+H15+J15+L15+N15+P15+R15+T15+V15+X15+Z15+AB15+AD15+AF15+AH15+AJ15+AL15+AN15+AP15+AR15+AT15)</f>
        <v>0</v>
      </c>
      <c r="AW15" s="344" t="n">
        <f aca="false">SUM(C15+E15+G15+I15+K15+M15+O15+Q15+S15+U15+W15+Y15+AA15+AC15+AE15+AG15+AI15+AK15+AM15+AO15+AQ15+AS15+AU15)</f>
        <v>0</v>
      </c>
      <c r="AX15" s="331"/>
      <c r="AY15" s="336" t="n">
        <f aca="false">AX15</f>
        <v>0</v>
      </c>
      <c r="AZ15" s="333" t="n">
        <f aca="false">AV15+AX15</f>
        <v>0</v>
      </c>
      <c r="BA15" s="334" t="n">
        <f aca="false">AW15+AY15</f>
        <v>0</v>
      </c>
    </row>
    <row r="16" s="393" customFormat="true" ht="14.25" hidden="false" customHeight="false" outlineLevel="0" collapsed="false">
      <c r="A16" s="400" t="s">
        <v>221</v>
      </c>
      <c r="B16" s="321"/>
      <c r="C16" s="394" t="n">
        <f aca="false">B16</f>
        <v>0</v>
      </c>
      <c r="D16" s="307"/>
      <c r="E16" s="324" t="n">
        <f aca="false">D16</f>
        <v>0</v>
      </c>
      <c r="F16" s="307"/>
      <c r="G16" s="324" t="n">
        <f aca="false">F16</f>
        <v>0</v>
      </c>
      <c r="H16" s="307"/>
      <c r="I16" s="324" t="n">
        <f aca="false">H16</f>
        <v>0</v>
      </c>
      <c r="J16" s="307"/>
      <c r="K16" s="324" t="n">
        <f aca="false">J16</f>
        <v>0</v>
      </c>
      <c r="L16" s="307"/>
      <c r="M16" s="324" t="n">
        <f aca="false">L16</f>
        <v>0</v>
      </c>
      <c r="N16" s="307"/>
      <c r="O16" s="324" t="n">
        <f aca="false">N16</f>
        <v>0</v>
      </c>
      <c r="P16" s="323"/>
      <c r="Q16" s="324" t="n">
        <f aca="false">P16</f>
        <v>0</v>
      </c>
      <c r="R16" s="307"/>
      <c r="S16" s="324" t="n">
        <f aca="false">R16</f>
        <v>0</v>
      </c>
      <c r="T16" s="323"/>
      <c r="U16" s="324" t="n">
        <f aca="false">T16</f>
        <v>0</v>
      </c>
      <c r="V16" s="323"/>
      <c r="W16" s="325" t="n">
        <f aca="false">V16</f>
        <v>0</v>
      </c>
      <c r="X16" s="307"/>
      <c r="Y16" s="325" t="n">
        <f aca="false">X16</f>
        <v>0</v>
      </c>
      <c r="Z16" s="307"/>
      <c r="AA16" s="396" t="n">
        <f aca="false">Z16</f>
        <v>0</v>
      </c>
      <c r="AB16" s="307"/>
      <c r="AC16" s="325" t="n">
        <f aca="false">AB16</f>
        <v>0</v>
      </c>
      <c r="AD16" s="307"/>
      <c r="AE16" s="324" t="n">
        <f aca="false">AD16</f>
        <v>0</v>
      </c>
      <c r="AF16" s="307"/>
      <c r="AG16" s="324" t="n">
        <f aca="false">AF16</f>
        <v>0</v>
      </c>
      <c r="AH16" s="307"/>
      <c r="AI16" s="324" t="n">
        <f aca="false">AH16</f>
        <v>0</v>
      </c>
      <c r="AJ16" s="307"/>
      <c r="AK16" s="324" t="n">
        <f aca="false">AJ16</f>
        <v>0</v>
      </c>
      <c r="AL16" s="397"/>
      <c r="AM16" s="324" t="n">
        <f aca="false">AL16</f>
        <v>0</v>
      </c>
      <c r="AN16" s="307"/>
      <c r="AO16" s="324" t="n">
        <f aca="false">AN16</f>
        <v>0</v>
      </c>
      <c r="AP16" s="398"/>
      <c r="AQ16" s="399" t="n">
        <f aca="false">AP16</f>
        <v>0</v>
      </c>
      <c r="AR16" s="331"/>
      <c r="AS16" s="336" t="n">
        <f aca="false">AR16</f>
        <v>0</v>
      </c>
      <c r="AT16" s="307"/>
      <c r="AU16" s="324"/>
      <c r="AV16" s="333" t="n">
        <f aca="false">SUM(B16+D16+F16+H16+J16+L16+N16+P16+R16+T16+V16+X16+Z16+AB16+AD16+AF16+AH16+AJ16+AL16+AN16+AP16+AR16+AT16)</f>
        <v>0</v>
      </c>
      <c r="AW16" s="344" t="n">
        <f aca="false">SUM(C16+E16+G16+I16+K16+M16+O16+Q16+S16+U16+W16+Y16+AA16+AC16+AE16+AG16+AI16+AK16+AM16+AO16+AQ16+AS16+AU16)</f>
        <v>0</v>
      </c>
      <c r="AX16" s="331"/>
      <c r="AY16" s="336" t="n">
        <f aca="false">AX16</f>
        <v>0</v>
      </c>
      <c r="AZ16" s="333" t="n">
        <f aca="false">AV16+AX16</f>
        <v>0</v>
      </c>
      <c r="BA16" s="334" t="n">
        <f aca="false">AW16+AY16</f>
        <v>0</v>
      </c>
    </row>
    <row r="17" s="393" customFormat="true" ht="14.25" hidden="false" customHeight="false" outlineLevel="0" collapsed="false">
      <c r="A17" s="325" t="s">
        <v>222</v>
      </c>
      <c r="B17" s="338" t="n">
        <v>509399</v>
      </c>
      <c r="C17" s="394" t="n">
        <v>1361754</v>
      </c>
      <c r="D17" s="333" t="n">
        <v>381</v>
      </c>
      <c r="E17" s="324" t="n">
        <v>1527</v>
      </c>
      <c r="F17" s="333"/>
      <c r="G17" s="324"/>
      <c r="H17" s="333" t="n">
        <v>698594</v>
      </c>
      <c r="I17" s="324" t="n">
        <v>1751909</v>
      </c>
      <c r="J17" s="333" t="n">
        <v>191549</v>
      </c>
      <c r="K17" s="324" t="n">
        <v>509207</v>
      </c>
      <c r="L17" s="333" t="n">
        <v>2649</v>
      </c>
      <c r="M17" s="333" t="n">
        <v>5352</v>
      </c>
      <c r="N17" s="333" t="n">
        <v>48723</v>
      </c>
      <c r="O17" s="324" t="n">
        <v>139901</v>
      </c>
      <c r="P17" s="344" t="n">
        <v>190501</v>
      </c>
      <c r="Q17" s="324" t="n">
        <v>437780</v>
      </c>
      <c r="R17" s="333" t="n">
        <v>357059</v>
      </c>
      <c r="S17" s="324" t="n">
        <v>937496</v>
      </c>
      <c r="T17" s="344" t="n">
        <f aca="false">24068+852</f>
        <v>24920</v>
      </c>
      <c r="U17" s="324" t="n">
        <f aca="false">55246+2890</f>
        <v>58136</v>
      </c>
      <c r="V17" s="344" t="n">
        <v>699424</v>
      </c>
      <c r="W17" s="325" t="n">
        <v>1911851</v>
      </c>
      <c r="X17" s="333" t="n">
        <v>1089126</v>
      </c>
      <c r="Y17" s="325" t="n">
        <v>2716167</v>
      </c>
      <c r="Z17" s="395" t="n">
        <v>11784</v>
      </c>
      <c r="AA17" s="396" t="n">
        <v>31032</v>
      </c>
      <c r="AB17" s="333" t="n">
        <v>17192</v>
      </c>
      <c r="AC17" s="325" t="n">
        <v>40101</v>
      </c>
      <c r="AD17" s="404" t="n">
        <v>461032</v>
      </c>
      <c r="AE17" s="324" t="n">
        <v>1173702</v>
      </c>
      <c r="AF17" s="333" t="n">
        <v>665493</v>
      </c>
      <c r="AG17" s="333" t="n">
        <v>1831575</v>
      </c>
      <c r="AH17" s="333" t="n">
        <v>67628</v>
      </c>
      <c r="AI17" s="324" t="n">
        <v>192692</v>
      </c>
      <c r="AJ17" s="333" t="n">
        <v>262946</v>
      </c>
      <c r="AK17" s="324" t="n">
        <v>742298</v>
      </c>
      <c r="AL17" s="397"/>
      <c r="AM17" s="324" t="n">
        <f aca="false">AL17</f>
        <v>0</v>
      </c>
      <c r="AN17" s="307" t="n">
        <v>1609237</v>
      </c>
      <c r="AO17" s="324" t="n">
        <v>3821044</v>
      </c>
      <c r="AP17" s="398" t="n">
        <v>46019</v>
      </c>
      <c r="AQ17" s="399" t="n">
        <v>106047</v>
      </c>
      <c r="AR17" s="331" t="n">
        <v>1178</v>
      </c>
      <c r="AS17" s="336" t="n">
        <v>2319</v>
      </c>
      <c r="AT17" s="333" t="n">
        <v>782680</v>
      </c>
      <c r="AU17" s="324" t="n">
        <v>2018385</v>
      </c>
      <c r="AV17" s="333" t="n">
        <f aca="false">SUM(B17+D17+F17+H17+J17+L17+N17+P17+R17+T17+V17+X17+Z17+AB17+AD17+AF17+AH17+AJ17+AL17+AN17+AP17+AR17+AT17)</f>
        <v>7737514</v>
      </c>
      <c r="AW17" s="344" t="n">
        <f aca="false">SUM(C17+E17+G17+I17+K17+M17+O17+Q17+S17+U17+W17+Y17+AA17+AC17+AE17+AG17+AI17+AK17+AM17+AO17+AQ17+AS17+AU17)</f>
        <v>19790275</v>
      </c>
      <c r="AX17" s="333" t="n">
        <v>54765406</v>
      </c>
      <c r="AY17" s="336" t="n">
        <v>143451963</v>
      </c>
      <c r="AZ17" s="333" t="n">
        <f aca="false">AV17+AX17</f>
        <v>62502920</v>
      </c>
      <c r="BA17" s="334" t="n">
        <f aca="false">AW17+AY17</f>
        <v>163242238</v>
      </c>
    </row>
    <row r="18" s="393" customFormat="true" ht="14.25" hidden="false" customHeight="false" outlineLevel="0" collapsed="false">
      <c r="A18" s="325" t="s">
        <v>223</v>
      </c>
      <c r="B18" s="321" t="n">
        <v>39205</v>
      </c>
      <c r="C18" s="394" t="n">
        <v>123227</v>
      </c>
      <c r="D18" s="307" t="n">
        <v>5021</v>
      </c>
      <c r="E18" s="324" t="n">
        <v>16380</v>
      </c>
      <c r="F18" s="307"/>
      <c r="G18" s="324"/>
      <c r="H18" s="307" t="n">
        <v>41962</v>
      </c>
      <c r="I18" s="324" t="n">
        <v>114511</v>
      </c>
      <c r="J18" s="307" t="n">
        <v>89373</v>
      </c>
      <c r="K18" s="324" t="n">
        <v>366771</v>
      </c>
      <c r="L18" s="307" t="n">
        <v>3791</v>
      </c>
      <c r="M18" s="307" t="n">
        <v>10600</v>
      </c>
      <c r="N18" s="307" t="n">
        <v>667</v>
      </c>
      <c r="O18" s="324" t="n">
        <v>4934</v>
      </c>
      <c r="P18" s="323" t="n">
        <v>30790</v>
      </c>
      <c r="Q18" s="324" t="n">
        <v>75569</v>
      </c>
      <c r="R18" s="307" t="n">
        <v>122013</v>
      </c>
      <c r="S18" s="324" t="n">
        <v>329095</v>
      </c>
      <c r="T18" s="323" t="n">
        <v>7729</v>
      </c>
      <c r="U18" s="324" t="n">
        <v>25229</v>
      </c>
      <c r="V18" s="323" t="n">
        <v>334841</v>
      </c>
      <c r="W18" s="325" t="n">
        <v>868343</v>
      </c>
      <c r="X18" s="307" t="n">
        <v>220716</v>
      </c>
      <c r="Y18" s="325" t="n">
        <v>622376</v>
      </c>
      <c r="Z18" s="395" t="n">
        <v>1111</v>
      </c>
      <c r="AA18" s="396" t="n">
        <v>2393</v>
      </c>
      <c r="AB18" s="307" t="n">
        <v>4760</v>
      </c>
      <c r="AC18" s="325" t="n">
        <v>15552</v>
      </c>
      <c r="AD18" s="307" t="n">
        <v>51450</v>
      </c>
      <c r="AE18" s="324" t="n">
        <v>156830</v>
      </c>
      <c r="AF18" s="307" t="n">
        <v>11725</v>
      </c>
      <c r="AG18" s="307" t="n">
        <v>46442</v>
      </c>
      <c r="AH18" s="307" t="n">
        <v>99433</v>
      </c>
      <c r="AI18" s="324" t="n">
        <v>212214</v>
      </c>
      <c r="AJ18" s="307" t="n">
        <v>40676</v>
      </c>
      <c r="AK18" s="324" t="n">
        <v>113456</v>
      </c>
      <c r="AL18" s="397"/>
      <c r="AM18" s="324" t="n">
        <f aca="false">AL18</f>
        <v>0</v>
      </c>
      <c r="AN18" s="307" t="n">
        <v>9525</v>
      </c>
      <c r="AO18" s="324" t="n">
        <v>33415</v>
      </c>
      <c r="AP18" s="398" t="n">
        <v>47506</v>
      </c>
      <c r="AQ18" s="399" t="n">
        <v>119108</v>
      </c>
      <c r="AR18" s="331" t="n">
        <v>201</v>
      </c>
      <c r="AS18" s="336" t="n">
        <v>1380</v>
      </c>
      <c r="AT18" s="307" t="n">
        <v>145690</v>
      </c>
      <c r="AU18" s="324" t="n">
        <v>418757</v>
      </c>
      <c r="AV18" s="333" t="n">
        <f aca="false">SUM(B18+D18+F18+H18+J18+L18+N18+P18+R18+T18+V18+X18+Z18+AB18+AD18+AF18+AH18+AJ18+AL18+AN18+AP18+AR18+AT18)</f>
        <v>1308185</v>
      </c>
      <c r="AW18" s="344" t="n">
        <f aca="false">SUM(C18+E18+G18+I18+K18+M18+O18+Q18+S18+U18+W18+Y18+AA18+AC18+AE18+AG18+AI18+AK18+AM18+AO18+AQ18+AS18+AU18)</f>
        <v>3676582</v>
      </c>
      <c r="AX18" s="307" t="n">
        <v>6998</v>
      </c>
      <c r="AY18" s="336" t="n">
        <v>20109</v>
      </c>
      <c r="AZ18" s="333" t="n">
        <f aca="false">AV18+AX18</f>
        <v>1315183</v>
      </c>
      <c r="BA18" s="334" t="n">
        <f aca="false">AW18+AY18</f>
        <v>3696691</v>
      </c>
    </row>
    <row r="19" s="393" customFormat="true" ht="14.25" hidden="false" customHeight="false" outlineLevel="0" collapsed="false">
      <c r="A19" s="325" t="s">
        <v>224</v>
      </c>
      <c r="B19" s="321" t="n">
        <v>759717</v>
      </c>
      <c r="C19" s="394" t="n">
        <v>1787705</v>
      </c>
      <c r="D19" s="307" t="n">
        <v>2951</v>
      </c>
      <c r="E19" s="324" t="n">
        <v>11163</v>
      </c>
      <c r="F19" s="307"/>
      <c r="G19" s="324"/>
      <c r="H19" s="307" t="n">
        <v>600243</v>
      </c>
      <c r="I19" s="324" t="n">
        <v>1378876</v>
      </c>
      <c r="J19" s="307" t="n">
        <v>81389</v>
      </c>
      <c r="K19" s="324" t="n">
        <v>239302</v>
      </c>
      <c r="L19" s="307" t="n">
        <v>2510</v>
      </c>
      <c r="M19" s="307" t="n">
        <v>5962</v>
      </c>
      <c r="N19" s="307" t="n">
        <v>25039</v>
      </c>
      <c r="O19" s="324" t="n">
        <v>57805</v>
      </c>
      <c r="P19" s="323" t="n">
        <v>64887</v>
      </c>
      <c r="Q19" s="324" t="n">
        <v>149671</v>
      </c>
      <c r="R19" s="307" t="n">
        <v>14129</v>
      </c>
      <c r="S19" s="324" t="n">
        <v>31757</v>
      </c>
      <c r="T19" s="323" t="n">
        <v>39756</v>
      </c>
      <c r="U19" s="324" t="n">
        <v>121277</v>
      </c>
      <c r="V19" s="323" t="n">
        <v>3439470</v>
      </c>
      <c r="W19" s="325" t="n">
        <v>8333383</v>
      </c>
      <c r="X19" s="307" t="n">
        <v>2264668</v>
      </c>
      <c r="Y19" s="325" t="n">
        <v>5469369</v>
      </c>
      <c r="Z19" s="395" t="n">
        <v>158943</v>
      </c>
      <c r="AA19" s="396" t="n">
        <v>366885</v>
      </c>
      <c r="AB19" s="307" t="n">
        <v>482375</v>
      </c>
      <c r="AC19" s="325" t="n">
        <v>1024370</v>
      </c>
      <c r="AD19" s="307" t="n">
        <v>642631</v>
      </c>
      <c r="AE19" s="324" t="n">
        <v>1410643</v>
      </c>
      <c r="AF19" s="307" t="n">
        <v>48195</v>
      </c>
      <c r="AG19" s="307" t="n">
        <v>117977</v>
      </c>
      <c r="AH19" s="307" t="n">
        <v>790746</v>
      </c>
      <c r="AI19" s="324" t="n">
        <v>1673791</v>
      </c>
      <c r="AJ19" s="307" t="n">
        <v>58555</v>
      </c>
      <c r="AK19" s="324" t="n">
        <v>125646</v>
      </c>
      <c r="AL19" s="397"/>
      <c r="AM19" s="324" t="n">
        <f aca="false">AL19</f>
        <v>0</v>
      </c>
      <c r="AN19" s="307" t="n">
        <v>156086</v>
      </c>
      <c r="AO19" s="324" t="n">
        <v>320733</v>
      </c>
      <c r="AP19" s="398" t="n">
        <v>275852</v>
      </c>
      <c r="AQ19" s="399" t="n">
        <v>573694</v>
      </c>
      <c r="AR19" s="331"/>
      <c r="AS19" s="336"/>
      <c r="AT19" s="307" t="n">
        <v>26556</v>
      </c>
      <c r="AU19" s="324" t="n">
        <v>72100</v>
      </c>
      <c r="AV19" s="333" t="n">
        <f aca="false">SUM(B19+D19+F19+H19+J19+L19+N19+P19+R19+T19+V19+X19+Z19+AB19+AD19+AF19+AH19+AJ19+AL19+AN19+AP19+AR19+AT19)</f>
        <v>9934698</v>
      </c>
      <c r="AW19" s="344" t="n">
        <f aca="false">SUM(C19+E19+G19+I19+K19+M19+O19+Q19+S19+U19+W19+Y19+AA19+AC19+AE19+AG19+AI19+AK19+AM19+AO19+AQ19+AS19+AU19)</f>
        <v>23272109</v>
      </c>
      <c r="AX19" s="307" t="n">
        <v>41184</v>
      </c>
      <c r="AY19" s="336" t="n">
        <v>106298</v>
      </c>
      <c r="AZ19" s="333" t="n">
        <f aca="false">AV19+AX19</f>
        <v>9975882</v>
      </c>
      <c r="BA19" s="334" t="n">
        <f aca="false">AW19+AY19</f>
        <v>23378407</v>
      </c>
    </row>
    <row r="20" s="393" customFormat="true" ht="14.25" hidden="false" customHeight="false" outlineLevel="0" collapsed="false">
      <c r="A20" s="325" t="s">
        <v>225</v>
      </c>
      <c r="B20" s="321"/>
      <c r="C20" s="394"/>
      <c r="D20" s="307"/>
      <c r="E20" s="324"/>
      <c r="F20" s="307"/>
      <c r="G20" s="324"/>
      <c r="H20" s="307"/>
      <c r="I20" s="324"/>
      <c r="J20" s="307"/>
      <c r="K20" s="324"/>
      <c r="L20" s="307" t="n">
        <v>772726</v>
      </c>
      <c r="M20" s="307" t="n">
        <v>1726527</v>
      </c>
      <c r="N20" s="307"/>
      <c r="O20" s="324"/>
      <c r="P20" s="323"/>
      <c r="Q20" s="324"/>
      <c r="R20" s="307" t="n">
        <v>1153</v>
      </c>
      <c r="S20" s="324" t="n">
        <v>3267</v>
      </c>
      <c r="T20" s="323"/>
      <c r="U20" s="324"/>
      <c r="V20" s="323"/>
      <c r="W20" s="325"/>
      <c r="X20" s="307"/>
      <c r="Y20" s="325"/>
      <c r="Z20" s="395"/>
      <c r="AA20" s="396"/>
      <c r="AB20" s="307"/>
      <c r="AC20" s="325"/>
      <c r="AD20" s="307"/>
      <c r="AE20" s="324"/>
      <c r="AF20" s="307" t="n">
        <v>2311026</v>
      </c>
      <c r="AG20" s="307" t="n">
        <v>5540579</v>
      </c>
      <c r="AH20" s="307"/>
      <c r="AI20" s="324"/>
      <c r="AJ20" s="307"/>
      <c r="AK20" s="324"/>
      <c r="AL20" s="397"/>
      <c r="AM20" s="324" t="n">
        <f aca="false">AL20</f>
        <v>0</v>
      </c>
      <c r="AN20" s="307" t="n">
        <v>3395913</v>
      </c>
      <c r="AO20" s="324" t="n">
        <v>7391845</v>
      </c>
      <c r="AP20" s="398"/>
      <c r="AQ20" s="399"/>
      <c r="AR20" s="331" t="n">
        <v>493701</v>
      </c>
      <c r="AS20" s="336" t="n">
        <v>1241913</v>
      </c>
      <c r="AT20" s="307" t="n">
        <v>1400749</v>
      </c>
      <c r="AU20" s="324" t="n">
        <v>3480836</v>
      </c>
      <c r="AV20" s="333" t="n">
        <f aca="false">SUM(B20+D20+F20+H20+J20+L20+N20+P20+R20+T20+V20+X20+Z20+AB20+AD20+AF20+AH20+AJ20+AL20+AN20+AP20+AR20+AT20)</f>
        <v>8375268</v>
      </c>
      <c r="AW20" s="344" t="n">
        <f aca="false">SUM(C20+E20+G20+I20+K20+M20+O20+Q20+S20+U20+W20+Y20+AA20+AC20+AE20+AG20+AI20+AK20+AM20+AO20+AQ20+AS20+AU20)</f>
        <v>19384967</v>
      </c>
      <c r="AX20" s="307" t="n">
        <v>460754</v>
      </c>
      <c r="AY20" s="336" t="n">
        <v>1121451</v>
      </c>
      <c r="AZ20" s="333" t="n">
        <f aca="false">AV20+AX20</f>
        <v>8836022</v>
      </c>
      <c r="BA20" s="334" t="n">
        <f aca="false">AW20+AY20</f>
        <v>20506418</v>
      </c>
    </row>
    <row r="21" s="393" customFormat="true" ht="14.25" hidden="false" customHeight="false" outlineLevel="0" collapsed="false">
      <c r="A21" s="325" t="s">
        <v>226</v>
      </c>
      <c r="B21" s="321"/>
      <c r="C21" s="394"/>
      <c r="D21" s="307"/>
      <c r="E21" s="324"/>
      <c r="F21" s="307"/>
      <c r="G21" s="324"/>
      <c r="H21" s="307" t="n">
        <v>17886</v>
      </c>
      <c r="I21" s="324" t="n">
        <v>31836</v>
      </c>
      <c r="J21" s="307"/>
      <c r="K21" s="324"/>
      <c r="L21" s="307"/>
      <c r="M21" s="324"/>
      <c r="N21" s="307" t="n">
        <v>868</v>
      </c>
      <c r="O21" s="324" t="n">
        <v>1741</v>
      </c>
      <c r="P21" s="323"/>
      <c r="Q21" s="324"/>
      <c r="R21" s="307" t="n">
        <v>25037</v>
      </c>
      <c r="S21" s="324" t="n">
        <v>55664</v>
      </c>
      <c r="T21" s="323"/>
      <c r="U21" s="324"/>
      <c r="V21" s="323" t="n">
        <v>7231</v>
      </c>
      <c r="W21" s="325" t="n">
        <v>10016</v>
      </c>
      <c r="X21" s="307" t="n">
        <v>1839</v>
      </c>
      <c r="Y21" s="325" t="n">
        <v>2033</v>
      </c>
      <c r="Z21" s="395"/>
      <c r="AA21" s="396"/>
      <c r="AB21" s="307"/>
      <c r="AC21" s="325"/>
      <c r="AD21" s="307"/>
      <c r="AE21" s="324"/>
      <c r="AF21" s="307"/>
      <c r="AG21" s="324"/>
      <c r="AH21" s="307"/>
      <c r="AI21" s="324"/>
      <c r="AJ21" s="307"/>
      <c r="AK21" s="324"/>
      <c r="AL21" s="397"/>
      <c r="AM21" s="324" t="n">
        <f aca="false">AL21</f>
        <v>0</v>
      </c>
      <c r="AN21" s="307"/>
      <c r="AO21" s="324"/>
      <c r="AP21" s="398"/>
      <c r="AQ21" s="399"/>
      <c r="AR21" s="331"/>
      <c r="AS21" s="336"/>
      <c r="AT21" s="307"/>
      <c r="AU21" s="324"/>
      <c r="AV21" s="333" t="n">
        <f aca="false">SUM(B21+D21+F21+H21+J21+L21+N21+P21+R21+T21+V21+X21+Z21+AB21+AD21+AF21+AH21+AJ21+AL21+AN21+AP21+AR21+AT21)</f>
        <v>52861</v>
      </c>
      <c r="AW21" s="344" t="n">
        <f aca="false">SUM(C21+E21+G21+I21+K21+M21+O21+Q21+S21+U21+W21+Y21+AA21+AC21+AE21+AG21+AI21+AK21+AM21+AO21+AQ21+AS21+AU21)</f>
        <v>101290</v>
      </c>
      <c r="AX21" s="307"/>
      <c r="AY21" s="336"/>
      <c r="AZ21" s="333" t="n">
        <f aca="false">AV21+AX21</f>
        <v>52861</v>
      </c>
      <c r="BA21" s="334" t="n">
        <f aca="false">AW21+AY21</f>
        <v>101290</v>
      </c>
    </row>
    <row r="22" s="393" customFormat="true" ht="14.25" hidden="false" customHeight="false" outlineLevel="0" collapsed="false">
      <c r="A22" s="325" t="s">
        <v>227</v>
      </c>
      <c r="B22" s="338"/>
      <c r="C22" s="394"/>
      <c r="D22" s="333"/>
      <c r="E22" s="324"/>
      <c r="F22" s="333"/>
      <c r="G22" s="324"/>
      <c r="H22" s="333"/>
      <c r="I22" s="324"/>
      <c r="J22" s="333"/>
      <c r="K22" s="324"/>
      <c r="L22" s="333"/>
      <c r="M22" s="324"/>
      <c r="N22" s="333"/>
      <c r="O22" s="324"/>
      <c r="P22" s="344"/>
      <c r="Q22" s="324"/>
      <c r="R22" s="333"/>
      <c r="S22" s="324"/>
      <c r="T22" s="344"/>
      <c r="U22" s="324"/>
      <c r="V22" s="344"/>
      <c r="W22" s="325"/>
      <c r="X22" s="333"/>
      <c r="Y22" s="325"/>
      <c r="Z22" s="395"/>
      <c r="AA22" s="396"/>
      <c r="AB22" s="333" t="n">
        <v>2167</v>
      </c>
      <c r="AC22" s="325" t="n">
        <v>6411</v>
      </c>
      <c r="AD22" s="404"/>
      <c r="AE22" s="324"/>
      <c r="AF22" s="333"/>
      <c r="AG22" s="324"/>
      <c r="AH22" s="333"/>
      <c r="AI22" s="324"/>
      <c r="AJ22" s="333"/>
      <c r="AK22" s="401"/>
      <c r="AL22" s="397"/>
      <c r="AM22" s="324" t="n">
        <f aca="false">AL22</f>
        <v>0</v>
      </c>
      <c r="AN22" s="307"/>
      <c r="AO22" s="324"/>
      <c r="AP22" s="398"/>
      <c r="AQ22" s="399"/>
      <c r="AR22" s="331"/>
      <c r="AS22" s="336"/>
      <c r="AT22" s="333"/>
      <c r="AU22" s="324"/>
      <c r="AV22" s="333" t="n">
        <f aca="false">SUM(B22+D22+F22+H22+J22+L22+N22+P22+R22+T22+V22+X22+Z22+AB22+AD22+AF22+AH22+AJ22+AL22+AN22+AP22+AR22+AT22)</f>
        <v>2167</v>
      </c>
      <c r="AW22" s="344" t="n">
        <f aca="false">SUM(C22+E22+G22+I22+K22+M22+O22+Q22+S22+U22+W22+Y22+AA22+AC22+AE22+AG22+AI22+AK22+AM22+AO22+AQ22+AS22+AU22)</f>
        <v>6411</v>
      </c>
      <c r="AX22" s="333"/>
      <c r="AY22" s="336"/>
      <c r="AZ22" s="333" t="n">
        <f aca="false">AV22+AX22</f>
        <v>2167</v>
      </c>
      <c r="BA22" s="334" t="n">
        <f aca="false">AW22+AY22</f>
        <v>6411</v>
      </c>
    </row>
    <row r="23" s="393" customFormat="true" ht="14.25" hidden="false" customHeight="false" outlineLevel="0" collapsed="false">
      <c r="A23" s="325" t="s">
        <v>228</v>
      </c>
      <c r="B23" s="321"/>
      <c r="C23" s="394"/>
      <c r="D23" s="307"/>
      <c r="E23" s="324"/>
      <c r="F23" s="307"/>
      <c r="G23" s="324"/>
      <c r="H23" s="307"/>
      <c r="I23" s="324"/>
      <c r="J23" s="307"/>
      <c r="K23" s="324"/>
      <c r="L23" s="307"/>
      <c r="M23" s="324"/>
      <c r="N23" s="307"/>
      <c r="O23" s="324"/>
      <c r="P23" s="323"/>
      <c r="Q23" s="324"/>
      <c r="R23" s="307" t="n">
        <v>13</v>
      </c>
      <c r="S23" s="324" t="n">
        <v>20</v>
      </c>
      <c r="T23" s="323" t="n">
        <v>2907</v>
      </c>
      <c r="U23" s="324" t="n">
        <v>6927</v>
      </c>
      <c r="V23" s="323" t="n">
        <v>1082</v>
      </c>
      <c r="W23" s="325" t="n">
        <v>5181</v>
      </c>
      <c r="X23" s="307" t="n">
        <v>4269</v>
      </c>
      <c r="Y23" s="325" t="n">
        <v>16807</v>
      </c>
      <c r="Z23" s="395"/>
      <c r="AA23" s="396"/>
      <c r="AB23" s="307"/>
      <c r="AC23" s="325"/>
      <c r="AD23" s="307"/>
      <c r="AE23" s="324"/>
      <c r="AF23" s="307"/>
      <c r="AG23" s="324"/>
      <c r="AH23" s="307"/>
      <c r="AI23" s="324"/>
      <c r="AJ23" s="307"/>
      <c r="AK23" s="324"/>
      <c r="AL23" s="397"/>
      <c r="AM23" s="324" t="n">
        <f aca="false">AL23</f>
        <v>0</v>
      </c>
      <c r="AN23" s="307" t="n">
        <v>224</v>
      </c>
      <c r="AO23" s="324" t="n">
        <v>493</v>
      </c>
      <c r="AP23" s="398"/>
      <c r="AQ23" s="399"/>
      <c r="AR23" s="331"/>
      <c r="AS23" s="336"/>
      <c r="AT23" s="307"/>
      <c r="AU23" s="324"/>
      <c r="AV23" s="333" t="n">
        <f aca="false">SUM(B23+D23+F23+H23+J23+L23+N23+P23+R23+T23+V23+X23+Z23+AB23+AD23+AF23+AH23+AJ23+AL23+AN23+AP23+AR23+AT23)</f>
        <v>8495</v>
      </c>
      <c r="AW23" s="344" t="n">
        <f aca="false">SUM(C23+E23+G23+I23+K23+M23+O23+Q23+S23+U23+W23+Y23+AA23+AC23+AE23+AG23+AI23+AK23+AM23+AO23+AQ23+AS23+AU23)</f>
        <v>29428</v>
      </c>
      <c r="AX23" s="331" t="n">
        <v>20200</v>
      </c>
      <c r="AY23" s="336" t="n">
        <v>47116</v>
      </c>
      <c r="AZ23" s="333" t="n">
        <f aca="false">AV23+AX23</f>
        <v>28695</v>
      </c>
      <c r="BA23" s="334" t="n">
        <f aca="false">AW23+AY23</f>
        <v>76544</v>
      </c>
    </row>
    <row r="24" s="393" customFormat="true" ht="14.25" hidden="false" customHeight="false" outlineLevel="0" collapsed="false">
      <c r="A24" s="325" t="s">
        <v>229</v>
      </c>
      <c r="B24" s="321"/>
      <c r="C24" s="394"/>
      <c r="D24" s="307" t="n">
        <v>2729</v>
      </c>
      <c r="E24" s="324" t="n">
        <v>7008</v>
      </c>
      <c r="F24" s="307"/>
      <c r="G24" s="324"/>
      <c r="H24" s="307"/>
      <c r="I24" s="324"/>
      <c r="J24" s="307"/>
      <c r="K24" s="324"/>
      <c r="L24" s="307" t="n">
        <v>5042</v>
      </c>
      <c r="M24" s="324" t="n">
        <v>13077</v>
      </c>
      <c r="N24" s="307"/>
      <c r="O24" s="324"/>
      <c r="P24" s="323" t="n">
        <v>88</v>
      </c>
      <c r="Q24" s="324" t="n">
        <v>327</v>
      </c>
      <c r="R24" s="307"/>
      <c r="S24" s="324"/>
      <c r="T24" s="323" t="n">
        <v>3</v>
      </c>
      <c r="U24" s="324" t="n">
        <v>67</v>
      </c>
      <c r="V24" s="323"/>
      <c r="W24" s="325"/>
      <c r="X24" s="307" t="n">
        <v>36231</v>
      </c>
      <c r="Y24" s="325" t="n">
        <v>145464</v>
      </c>
      <c r="Z24" s="395"/>
      <c r="AA24" s="396"/>
      <c r="AB24" s="307" t="n">
        <v>12</v>
      </c>
      <c r="AC24" s="325" t="n">
        <v>17</v>
      </c>
      <c r="AD24" s="307"/>
      <c r="AE24" s="324"/>
      <c r="AF24" s="307"/>
      <c r="AG24" s="324"/>
      <c r="AH24" s="307"/>
      <c r="AI24" s="324"/>
      <c r="AJ24" s="307"/>
      <c r="AK24" s="324"/>
      <c r="AL24" s="397"/>
      <c r="AM24" s="324" t="n">
        <f aca="false">AL24</f>
        <v>0</v>
      </c>
      <c r="AN24" s="307" t="n">
        <v>510</v>
      </c>
      <c r="AO24" s="324" t="n">
        <v>2329</v>
      </c>
      <c r="AP24" s="398" t="n">
        <v>63</v>
      </c>
      <c r="AQ24" s="399" t="n">
        <v>1264</v>
      </c>
      <c r="AR24" s="331"/>
      <c r="AS24" s="336"/>
      <c r="AT24" s="307" t="n">
        <v>69224</v>
      </c>
      <c r="AU24" s="324" t="n">
        <v>235317</v>
      </c>
      <c r="AV24" s="333" t="n">
        <f aca="false">SUM(B24+D24+F24+H24+J24+L24+N24+P24+R24+T24+V24+X24+Z24+AB24+AD24+AF24+AH24+AJ24+AL24+AN24+AP24+AR24+AT24)</f>
        <v>113902</v>
      </c>
      <c r="AW24" s="344" t="n">
        <f aca="false">SUM(C24+E24+G24+I24+K24+M24+O24+Q24+S24+U24+W24+Y24+AA24+AC24+AE24+AG24+AI24+AK24+AM24+AO24+AQ24+AS24+AU24)</f>
        <v>404870</v>
      </c>
      <c r="AX24" s="331"/>
      <c r="AY24" s="336"/>
      <c r="AZ24" s="333" t="n">
        <f aca="false">AV24+AX24</f>
        <v>113902</v>
      </c>
      <c r="BA24" s="334" t="n">
        <f aca="false">AW24+AY24</f>
        <v>404870</v>
      </c>
    </row>
    <row r="25" s="393" customFormat="true" ht="14.25" hidden="false" customHeight="false" outlineLevel="0" collapsed="false">
      <c r="A25" s="325" t="s">
        <v>230</v>
      </c>
      <c r="B25" s="408"/>
      <c r="C25" s="394"/>
      <c r="D25" s="409"/>
      <c r="E25" s="324"/>
      <c r="F25" s="409"/>
      <c r="G25" s="324"/>
      <c r="H25" s="409"/>
      <c r="I25" s="324"/>
      <c r="J25" s="409"/>
      <c r="K25" s="324"/>
      <c r="L25" s="409"/>
      <c r="M25" s="324"/>
      <c r="N25" s="409"/>
      <c r="O25" s="324"/>
      <c r="P25" s="410"/>
      <c r="Q25" s="324"/>
      <c r="R25" s="409"/>
      <c r="S25" s="324"/>
      <c r="T25" s="410"/>
      <c r="U25" s="324"/>
      <c r="V25" s="410"/>
      <c r="W25" s="325"/>
      <c r="X25" s="409"/>
      <c r="Y25" s="325"/>
      <c r="Z25" s="411"/>
      <c r="AA25" s="396"/>
      <c r="AB25" s="409"/>
      <c r="AC25" s="325"/>
      <c r="AD25" s="409" t="n">
        <v>75</v>
      </c>
      <c r="AE25" s="324" t="n">
        <v>308</v>
      </c>
      <c r="AF25" s="409"/>
      <c r="AG25" s="324"/>
      <c r="AH25" s="409"/>
      <c r="AI25" s="324"/>
      <c r="AJ25" s="409"/>
      <c r="AK25" s="412"/>
      <c r="AL25" s="413"/>
      <c r="AM25" s="324" t="n">
        <f aca="false">AL25</f>
        <v>0</v>
      </c>
      <c r="AN25" s="409"/>
      <c r="AO25" s="324"/>
      <c r="AP25" s="414"/>
      <c r="AQ25" s="399"/>
      <c r="AR25" s="415"/>
      <c r="AS25" s="336"/>
      <c r="AT25" s="409"/>
      <c r="AU25" s="324"/>
      <c r="AV25" s="333" t="n">
        <f aca="false">SUM(B25+D25+F25+H25+J25+L25+N25+P25+R25+T25+V25+X25+Z25+AB25+AD25+AF25+AH25+AJ25+AL25+AN25+AP25+AR25+AT25)</f>
        <v>75</v>
      </c>
      <c r="AW25" s="344" t="n">
        <f aca="false">SUM(C25+E25+G25+I25+K25+M25+O25+Q25+S25+U25+W25+Y25+AA25+AC25+AE25+AG25+AI25+AK25+AM25+AO25+AQ25+AS25+AU25)</f>
        <v>308</v>
      </c>
      <c r="AX25" s="415"/>
      <c r="AY25" s="336"/>
      <c r="AZ25" s="333" t="n">
        <f aca="false">AV25+AX25</f>
        <v>75</v>
      </c>
      <c r="BA25" s="334" t="n">
        <f aca="false">AW25+AY25</f>
        <v>308</v>
      </c>
    </row>
    <row r="26" s="393" customFormat="true" ht="14.25" hidden="false" customHeight="false" outlineLevel="0" collapsed="false">
      <c r="A26" s="416" t="s">
        <v>231</v>
      </c>
      <c r="B26" s="408"/>
      <c r="C26" s="394"/>
      <c r="D26" s="409"/>
      <c r="E26" s="324"/>
      <c r="F26" s="409"/>
      <c r="G26" s="324"/>
      <c r="H26" s="409"/>
      <c r="I26" s="324"/>
      <c r="J26" s="409"/>
      <c r="K26" s="324"/>
      <c r="L26" s="409"/>
      <c r="M26" s="324"/>
      <c r="N26" s="409"/>
      <c r="O26" s="324"/>
      <c r="P26" s="410"/>
      <c r="Q26" s="324"/>
      <c r="R26" s="409" t="n">
        <v>7557</v>
      </c>
      <c r="S26" s="324" t="n">
        <v>35113</v>
      </c>
      <c r="T26" s="410"/>
      <c r="U26" s="324"/>
      <c r="V26" s="410"/>
      <c r="W26" s="325"/>
      <c r="X26" s="409"/>
      <c r="Y26" s="325"/>
      <c r="Z26" s="411"/>
      <c r="AA26" s="396"/>
      <c r="AB26" s="409"/>
      <c r="AC26" s="325"/>
      <c r="AD26" s="409"/>
      <c r="AE26" s="324"/>
      <c r="AF26" s="409"/>
      <c r="AG26" s="324"/>
      <c r="AH26" s="409"/>
      <c r="AI26" s="324"/>
      <c r="AJ26" s="409"/>
      <c r="AK26" s="412"/>
      <c r="AL26" s="413"/>
      <c r="AM26" s="324" t="n">
        <f aca="false">AL26</f>
        <v>0</v>
      </c>
      <c r="AN26" s="409"/>
      <c r="AO26" s="412"/>
      <c r="AP26" s="414"/>
      <c r="AQ26" s="417"/>
      <c r="AR26" s="415"/>
      <c r="AS26" s="418"/>
      <c r="AT26" s="409"/>
      <c r="AU26" s="412"/>
      <c r="AV26" s="419"/>
      <c r="AW26" s="420"/>
      <c r="AX26" s="415"/>
      <c r="AY26" s="336"/>
      <c r="AZ26" s="419"/>
      <c r="BA26" s="421"/>
    </row>
    <row r="27" s="393" customFormat="true" ht="15" hidden="false" customHeight="false" outlineLevel="0" collapsed="false">
      <c r="A27" s="416" t="s">
        <v>169</v>
      </c>
      <c r="B27" s="408"/>
      <c r="C27" s="394"/>
      <c r="D27" s="409"/>
      <c r="E27" s="324"/>
      <c r="F27" s="409"/>
      <c r="G27" s="324"/>
      <c r="H27" s="409"/>
      <c r="I27" s="324"/>
      <c r="J27" s="409"/>
      <c r="K27" s="324"/>
      <c r="L27" s="409"/>
      <c r="M27" s="324"/>
      <c r="N27" s="409" t="n">
        <v>837</v>
      </c>
      <c r="O27" s="324" t="n">
        <v>1446</v>
      </c>
      <c r="P27" s="410"/>
      <c r="Q27" s="324"/>
      <c r="R27" s="409"/>
      <c r="S27" s="324"/>
      <c r="T27" s="410"/>
      <c r="U27" s="324"/>
      <c r="V27" s="410"/>
      <c r="W27" s="325"/>
      <c r="X27" s="409"/>
      <c r="Y27" s="325"/>
      <c r="Z27" s="411"/>
      <c r="AA27" s="396"/>
      <c r="AB27" s="409"/>
      <c r="AC27" s="325"/>
      <c r="AD27" s="409"/>
      <c r="AE27" s="324"/>
      <c r="AF27" s="409"/>
      <c r="AG27" s="324"/>
      <c r="AH27" s="409"/>
      <c r="AI27" s="324"/>
      <c r="AJ27" s="409" t="n">
        <v>81</v>
      </c>
      <c r="AK27" s="412" t="n">
        <v>270</v>
      </c>
      <c r="AL27" s="413"/>
      <c r="AM27" s="324" t="n">
        <f aca="false">AL27</f>
        <v>0</v>
      </c>
      <c r="AN27" s="409"/>
      <c r="AO27" s="412"/>
      <c r="AP27" s="414"/>
      <c r="AQ27" s="417"/>
      <c r="AR27" s="415"/>
      <c r="AS27" s="418"/>
      <c r="AT27" s="409"/>
      <c r="AU27" s="412"/>
      <c r="AV27" s="419" t="n">
        <f aca="false">SUM(B27+D27+F27+H27+J27+L27+N27+P27+R27+T27+V27+X27+Z27+AB27+AD27+AF27+AH27+AJ27+AL27+AN27+AP27+AR27+AT27)</f>
        <v>918</v>
      </c>
      <c r="AW27" s="420" t="n">
        <v>4</v>
      </c>
      <c r="AX27" s="415"/>
      <c r="AY27" s="336"/>
      <c r="AZ27" s="419" t="n">
        <f aca="false">AV27+AX27</f>
        <v>918</v>
      </c>
      <c r="BA27" s="421" t="n">
        <f aca="false">AW27+AY27</f>
        <v>4</v>
      </c>
    </row>
    <row r="28" s="432" customFormat="true" ht="15" hidden="false" customHeight="false" outlineLevel="0" collapsed="false">
      <c r="A28" s="422" t="s">
        <v>199</v>
      </c>
      <c r="B28" s="423" t="n">
        <f aca="false">SUM(B17:B25)</f>
        <v>1308321</v>
      </c>
      <c r="C28" s="423" t="n">
        <f aca="false">SUM(C17:C25)</f>
        <v>3272686</v>
      </c>
      <c r="D28" s="423" t="n">
        <f aca="false">SUM(D17:D25)</f>
        <v>11082</v>
      </c>
      <c r="E28" s="423" t="n">
        <f aca="false">SUM(E17:E25)</f>
        <v>36078</v>
      </c>
      <c r="F28" s="423" t="n">
        <f aca="false">SUM(F17:F25)</f>
        <v>0</v>
      </c>
      <c r="G28" s="423" t="n">
        <f aca="false">SUM(G17:G25)</f>
        <v>0</v>
      </c>
      <c r="H28" s="423" t="n">
        <f aca="false">SUM(H17:H25)</f>
        <v>1358685</v>
      </c>
      <c r="I28" s="423" t="n">
        <f aca="false">SUM(I17:I25)</f>
        <v>3277132</v>
      </c>
      <c r="J28" s="423" t="n">
        <f aca="false">SUM(J17:J27)</f>
        <v>362311</v>
      </c>
      <c r="K28" s="423" t="n">
        <f aca="false">SUM(K17:K27)</f>
        <v>1115280</v>
      </c>
      <c r="L28" s="423" t="n">
        <f aca="false">SUM(L17:L27)</f>
        <v>786718</v>
      </c>
      <c r="M28" s="423" t="n">
        <f aca="false">SUM(M17:M27)</f>
        <v>1761518</v>
      </c>
      <c r="N28" s="423" t="n">
        <f aca="false">SUM(N17:N27)</f>
        <v>76134</v>
      </c>
      <c r="O28" s="423" t="n">
        <f aca="false">SUM(O17:O27)</f>
        <v>205827</v>
      </c>
      <c r="P28" s="424" t="n">
        <f aca="false">SUM(P17:P27)</f>
        <v>286266</v>
      </c>
      <c r="Q28" s="423" t="n">
        <f aca="false">SUM(Q17:Q27)</f>
        <v>663347</v>
      </c>
      <c r="R28" s="423" t="n">
        <f aca="false">SUM(R17:R27)</f>
        <v>526961</v>
      </c>
      <c r="S28" s="423" t="n">
        <f aca="false">SUM(S17:S27)</f>
        <v>1392412</v>
      </c>
      <c r="T28" s="424" t="n">
        <f aca="false">SUM(T17:T27)</f>
        <v>75315</v>
      </c>
      <c r="U28" s="423" t="n">
        <f aca="false">SUM(U17:U27)</f>
        <v>211636</v>
      </c>
      <c r="V28" s="423" t="n">
        <f aca="false">SUM(V17:V27)</f>
        <v>4482048</v>
      </c>
      <c r="W28" s="425" t="n">
        <f aca="false">SUM(W17:W27)</f>
        <v>11128774</v>
      </c>
      <c r="X28" s="423" t="n">
        <f aca="false">SUM(X17:X27)</f>
        <v>3616849</v>
      </c>
      <c r="Y28" s="425" t="n">
        <f aca="false">SUM(Y17:Y27)</f>
        <v>8972216</v>
      </c>
      <c r="Z28" s="423" t="n">
        <f aca="false">SUM(Z17:Z27)</f>
        <v>171838</v>
      </c>
      <c r="AA28" s="423" t="n">
        <f aca="false">SUM(AA17:AA27)</f>
        <v>400310</v>
      </c>
      <c r="AB28" s="423" t="n">
        <f aca="false">SUM(AB17:AB27)</f>
        <v>506506</v>
      </c>
      <c r="AC28" s="425" t="n">
        <f aca="false">SUM(AC17:AC27)</f>
        <v>1086451</v>
      </c>
      <c r="AD28" s="423" t="n">
        <f aca="false">SUM(AD17:AD27)</f>
        <v>1155188</v>
      </c>
      <c r="AE28" s="423" t="n">
        <f aca="false">SUM(AE17:AE27)</f>
        <v>2741483</v>
      </c>
      <c r="AF28" s="423" t="n">
        <f aca="false">SUM(AF17:AF27)</f>
        <v>3036439</v>
      </c>
      <c r="AG28" s="423" t="n">
        <f aca="false">SUM(AG17:AG27)</f>
        <v>7536573</v>
      </c>
      <c r="AH28" s="423" t="n">
        <f aca="false">SUM(AH17:AH27)</f>
        <v>957807</v>
      </c>
      <c r="AI28" s="423" t="n">
        <f aca="false">SUM(AI17:AI27)</f>
        <v>2078697</v>
      </c>
      <c r="AJ28" s="423" t="n">
        <f aca="false">SUM(AJ17:AJ27)</f>
        <v>362258</v>
      </c>
      <c r="AK28" s="423" t="n">
        <f aca="false">SUM(AK17:AK27)</f>
        <v>981670</v>
      </c>
      <c r="AL28" s="423" t="n">
        <f aca="false">AL9</f>
        <v>0</v>
      </c>
      <c r="AM28" s="423" t="n">
        <f aca="false">AM9</f>
        <v>0</v>
      </c>
      <c r="AN28" s="423" t="n">
        <f aca="false">SUM(AN17:AN27)</f>
        <v>5171495</v>
      </c>
      <c r="AO28" s="426" t="n">
        <f aca="false">SUM(AO17:AO27)</f>
        <v>11569859</v>
      </c>
      <c r="AP28" s="427" t="n">
        <f aca="false">SUM(AP17:AP27)</f>
        <v>369440</v>
      </c>
      <c r="AQ28" s="426" t="n">
        <f aca="false">SUM(AQ17:AQ27)</f>
        <v>800113</v>
      </c>
      <c r="AR28" s="427" t="n">
        <f aca="false">SUM(AR17:AR27)</f>
        <v>495080</v>
      </c>
      <c r="AS28" s="426" t="n">
        <f aca="false">SUM(AS17:AS27)</f>
        <v>1245612</v>
      </c>
      <c r="AT28" s="427" t="n">
        <f aca="false">SUM(AT17:AT27)</f>
        <v>2424899</v>
      </c>
      <c r="AU28" s="426" t="n">
        <f aca="false">SUM(AU17:AU27)</f>
        <v>6225395</v>
      </c>
      <c r="AV28" s="427" t="n">
        <f aca="false">SUM(B28+D28+F28+H28+J28+L28+N28+P28+R28+T28+V28+X28+Z28+AB28+AD28+AF28+AH28+AJ28+AL28+AN28+AP28+AR28+AT28)</f>
        <v>27541640</v>
      </c>
      <c r="AW28" s="428" t="n">
        <f aca="false">SUM(C28+E28+G28+I28+K28+M28+O28+Q28+S28+U28+W28+Y28+AA28+AC28+AE28+AG28+AI28+AK28+AM28+AO28+AQ28+AS28+AU28)</f>
        <v>66703069</v>
      </c>
      <c r="AX28" s="429" t="n">
        <f aca="false">SUM(AX17:AX27)</f>
        <v>55294542</v>
      </c>
      <c r="AY28" s="430" t="n">
        <f aca="false">SUM(AY17:AY27)</f>
        <v>144746937</v>
      </c>
      <c r="AZ28" s="427" t="n">
        <f aca="false">AV28+AX28</f>
        <v>82836182</v>
      </c>
      <c r="BA28" s="431" t="n">
        <f aca="false">AW28+AY28</f>
        <v>211450006</v>
      </c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E43" activeCellId="0" sqref="E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3" width="59.42"/>
    <col collapsed="false" customWidth="true" hidden="false" outlineLevel="0" max="2" min="2" style="433" width="11.42"/>
    <col collapsed="false" customWidth="true" hidden="false" outlineLevel="0" max="3" min="3" style="433" width="12.42"/>
    <col collapsed="false" customWidth="true" hidden="false" outlineLevel="0" max="4" min="4" style="433" width="11.42"/>
    <col collapsed="false" customWidth="true" hidden="false" outlineLevel="0" max="5" min="5" style="433" width="12.42"/>
    <col collapsed="false" customWidth="true" hidden="false" outlineLevel="0" max="6" min="6" style="433" width="11.42"/>
    <col collapsed="false" customWidth="true" hidden="false" outlineLevel="0" max="7" min="7" style="433" width="12.42"/>
    <col collapsed="false" customWidth="true" hidden="false" outlineLevel="0" max="8" min="8" style="433" width="11.42"/>
    <col collapsed="false" customWidth="true" hidden="false" outlineLevel="0" max="9" min="9" style="433" width="12.42"/>
    <col collapsed="false" customWidth="true" hidden="false" outlineLevel="0" max="10" min="10" style="433" width="11.42"/>
    <col collapsed="false" customWidth="true" hidden="false" outlineLevel="0" max="11" min="11" style="433" width="12.42"/>
    <col collapsed="false" customWidth="true" hidden="false" outlineLevel="0" max="12" min="12" style="433" width="11.42"/>
    <col collapsed="false" customWidth="true" hidden="false" outlineLevel="0" max="13" min="13" style="433" width="12.42"/>
    <col collapsed="false" customWidth="true" hidden="false" outlineLevel="0" max="14" min="14" style="433" width="11.42"/>
    <col collapsed="false" customWidth="true" hidden="false" outlineLevel="0" max="15" min="15" style="433" width="12.42"/>
    <col collapsed="false" customWidth="true" hidden="false" outlineLevel="0" max="16" min="16" style="433" width="11.42"/>
    <col collapsed="false" customWidth="true" hidden="false" outlineLevel="0" max="17" min="17" style="433" width="12.42"/>
    <col collapsed="false" customWidth="true" hidden="false" outlineLevel="0" max="18" min="18" style="433" width="11.42"/>
    <col collapsed="false" customWidth="true" hidden="false" outlineLevel="0" max="19" min="19" style="433" width="12.42"/>
    <col collapsed="false" customWidth="true" hidden="false" outlineLevel="0" max="20" min="20" style="433" width="11.42"/>
    <col collapsed="false" customWidth="true" hidden="false" outlineLevel="0" max="21" min="21" style="433" width="12.42"/>
    <col collapsed="false" customWidth="true" hidden="false" outlineLevel="0" max="22" min="22" style="433" width="11.56"/>
    <col collapsed="false" customWidth="true" hidden="false" outlineLevel="0" max="23" min="23" style="433" width="12.42"/>
    <col collapsed="false" customWidth="true" hidden="false" outlineLevel="0" max="24" min="24" style="433" width="11.42"/>
    <col collapsed="false" customWidth="true" hidden="false" outlineLevel="0" max="25" min="25" style="433" width="12.42"/>
    <col collapsed="false" customWidth="true" hidden="false" outlineLevel="0" max="26" min="26" style="433" width="11.42"/>
    <col collapsed="false" customWidth="true" hidden="false" outlineLevel="0" max="27" min="27" style="433" width="12.42"/>
    <col collapsed="false" customWidth="true" hidden="false" outlineLevel="0" max="28" min="28" style="433" width="11.42"/>
    <col collapsed="false" customWidth="true" hidden="false" outlineLevel="0" max="29" min="29" style="433" width="12.42"/>
    <col collapsed="false" customWidth="true" hidden="false" outlineLevel="0" max="30" min="30" style="433" width="11.42"/>
    <col collapsed="false" customWidth="true" hidden="false" outlineLevel="0" max="31" min="31" style="433" width="12.42"/>
    <col collapsed="false" customWidth="true" hidden="false" outlineLevel="0" max="32" min="32" style="433" width="11.42"/>
    <col collapsed="false" customWidth="true" hidden="false" outlineLevel="0" max="33" min="33" style="433" width="12.42"/>
    <col collapsed="false" customWidth="true" hidden="false" outlineLevel="0" max="34" min="34" style="433" width="11.42"/>
    <col collapsed="false" customWidth="true" hidden="false" outlineLevel="0" max="35" min="35" style="433" width="12.42"/>
    <col collapsed="false" customWidth="true" hidden="false" outlineLevel="0" max="36" min="36" style="433" width="11.42"/>
    <col collapsed="false" customWidth="true" hidden="false" outlineLevel="0" max="37" min="37" style="433" width="12.42"/>
    <col collapsed="false" customWidth="true" hidden="false" outlineLevel="0" max="38" min="38" style="433" width="11.42"/>
    <col collapsed="false" customWidth="true" hidden="false" outlineLevel="0" max="39" min="39" style="433" width="12.42"/>
    <col collapsed="false" customWidth="true" hidden="false" outlineLevel="0" max="40" min="40" style="433" width="11.42"/>
    <col collapsed="false" customWidth="true" hidden="false" outlineLevel="0" max="41" min="41" style="433" width="12.42"/>
    <col collapsed="false" customWidth="true" hidden="false" outlineLevel="0" max="42" min="42" style="433" width="11.42"/>
    <col collapsed="false" customWidth="true" hidden="false" outlineLevel="0" max="43" min="43" style="433" width="12.42"/>
    <col collapsed="false" customWidth="true" hidden="false" outlineLevel="0" max="44" min="44" style="433" width="11.42"/>
    <col collapsed="false" customWidth="true" hidden="false" outlineLevel="0" max="45" min="45" style="433" width="12.42"/>
    <col collapsed="false" customWidth="true" hidden="false" outlineLevel="0" max="46" min="46" style="433" width="11.42"/>
    <col collapsed="false" customWidth="true" hidden="false" outlineLevel="0" max="47" min="47" style="433" width="12.42"/>
    <col collapsed="false" customWidth="true" hidden="false" outlineLevel="0" max="48" min="48" style="433" width="11.42"/>
    <col collapsed="false" customWidth="true" hidden="false" outlineLevel="0" max="49" min="49" style="433" width="12.42"/>
    <col collapsed="false" customWidth="true" hidden="false" outlineLevel="0" max="51" min="50" style="433" width="12.85"/>
    <col collapsed="false" customWidth="true" hidden="false" outlineLevel="0" max="52" min="52" style="433" width="11.42"/>
    <col collapsed="false" customWidth="true" hidden="false" outlineLevel="0" max="53" min="53" style="433" width="12.42"/>
    <col collapsed="false" customWidth="false" hidden="false" outlineLevel="0" max="257" min="54" style="433" width="9.14"/>
  </cols>
  <sheetData>
    <row r="1" customFormat="false" ht="18" hidden="false" customHeight="false" outlineLevel="0" collapsed="false">
      <c r="A1" s="434" t="s">
        <v>23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4"/>
      <c r="AK1" s="434"/>
      <c r="AL1" s="434"/>
      <c r="AM1" s="434"/>
      <c r="AN1" s="434"/>
      <c r="AO1" s="434"/>
      <c r="AP1" s="434"/>
      <c r="AQ1" s="434"/>
      <c r="AR1" s="434"/>
      <c r="AS1" s="434"/>
      <c r="AT1" s="434"/>
      <c r="AU1" s="434"/>
      <c r="AV1" s="434"/>
      <c r="AW1" s="434"/>
      <c r="AX1" s="434"/>
      <c r="AY1" s="434"/>
      <c r="AZ1" s="434"/>
    </row>
    <row r="2" s="435" customFormat="true" ht="18.75" hidden="false" customHeight="false" outlineLevel="0" collapsed="false">
      <c r="A2" s="378" t="s">
        <v>233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</row>
    <row r="3" s="393" customFormat="true" ht="27.75" hidden="false" customHeight="true" outlineLevel="0" collapsed="false">
      <c r="A3" s="436" t="s">
        <v>1</v>
      </c>
      <c r="B3" s="437" t="s">
        <v>2</v>
      </c>
      <c r="C3" s="437"/>
      <c r="D3" s="438" t="s">
        <v>3</v>
      </c>
      <c r="E3" s="438"/>
      <c r="F3" s="438" t="s">
        <v>4</v>
      </c>
      <c r="G3" s="438"/>
      <c r="H3" s="438" t="s">
        <v>5</v>
      </c>
      <c r="I3" s="438"/>
      <c r="J3" s="438" t="s">
        <v>6</v>
      </c>
      <c r="K3" s="438"/>
      <c r="L3" s="438" t="s">
        <v>7</v>
      </c>
      <c r="M3" s="438"/>
      <c r="N3" s="438" t="s">
        <v>234</v>
      </c>
      <c r="O3" s="438"/>
      <c r="P3" s="438" t="s">
        <v>9</v>
      </c>
      <c r="Q3" s="438"/>
      <c r="R3" s="438" t="s">
        <v>10</v>
      </c>
      <c r="S3" s="438"/>
      <c r="T3" s="438" t="s">
        <v>11</v>
      </c>
      <c r="U3" s="438"/>
      <c r="V3" s="438" t="s">
        <v>12</v>
      </c>
      <c r="W3" s="438"/>
      <c r="X3" s="438" t="s">
        <v>13</v>
      </c>
      <c r="Y3" s="438"/>
      <c r="Z3" s="438" t="s">
        <v>235</v>
      </c>
      <c r="AA3" s="438"/>
      <c r="AB3" s="438" t="s">
        <v>15</v>
      </c>
      <c r="AC3" s="438"/>
      <c r="AD3" s="438" t="s">
        <v>16</v>
      </c>
      <c r="AE3" s="438"/>
      <c r="AF3" s="438" t="s">
        <v>17</v>
      </c>
      <c r="AG3" s="438"/>
      <c r="AH3" s="438" t="s">
        <v>18</v>
      </c>
      <c r="AI3" s="438"/>
      <c r="AJ3" s="438" t="s">
        <v>19</v>
      </c>
      <c r="AK3" s="438"/>
      <c r="AL3" s="438" t="s">
        <v>20</v>
      </c>
      <c r="AM3" s="438"/>
      <c r="AN3" s="438" t="s">
        <v>21</v>
      </c>
      <c r="AO3" s="438"/>
      <c r="AP3" s="439" t="s">
        <v>22</v>
      </c>
      <c r="AQ3" s="439"/>
      <c r="AR3" s="438" t="s">
        <v>23</v>
      </c>
      <c r="AS3" s="438"/>
      <c r="AT3" s="438" t="s">
        <v>24</v>
      </c>
      <c r="AU3" s="438"/>
      <c r="AV3" s="440" t="s">
        <v>91</v>
      </c>
      <c r="AW3" s="440"/>
      <c r="AX3" s="439" t="s">
        <v>25</v>
      </c>
      <c r="AY3" s="439"/>
      <c r="AZ3" s="441" t="s">
        <v>92</v>
      </c>
      <c r="BA3" s="441"/>
    </row>
    <row r="4" s="445" customFormat="true" ht="15" hidden="false" customHeight="true" outlineLevel="0" collapsed="false">
      <c r="A4" s="436"/>
      <c r="B4" s="442" t="s">
        <v>236</v>
      </c>
      <c r="C4" s="443" t="s">
        <v>237</v>
      </c>
      <c r="D4" s="442" t="s">
        <v>236</v>
      </c>
      <c r="E4" s="443" t="s">
        <v>237</v>
      </c>
      <c r="F4" s="442" t="s">
        <v>236</v>
      </c>
      <c r="G4" s="443" t="s">
        <v>237</v>
      </c>
      <c r="H4" s="442" t="s">
        <v>236</v>
      </c>
      <c r="I4" s="443" t="s">
        <v>237</v>
      </c>
      <c r="J4" s="442" t="s">
        <v>236</v>
      </c>
      <c r="K4" s="443" t="s">
        <v>237</v>
      </c>
      <c r="L4" s="442" t="s">
        <v>236</v>
      </c>
      <c r="M4" s="443" t="s">
        <v>237</v>
      </c>
      <c r="N4" s="442" t="s">
        <v>236</v>
      </c>
      <c r="O4" s="443" t="s">
        <v>237</v>
      </c>
      <c r="P4" s="442" t="s">
        <v>236</v>
      </c>
      <c r="Q4" s="443" t="s">
        <v>237</v>
      </c>
      <c r="R4" s="442" t="s">
        <v>236</v>
      </c>
      <c r="S4" s="443" t="s">
        <v>237</v>
      </c>
      <c r="T4" s="442" t="s">
        <v>236</v>
      </c>
      <c r="U4" s="443" t="s">
        <v>237</v>
      </c>
      <c r="V4" s="442" t="s">
        <v>236</v>
      </c>
      <c r="W4" s="443" t="s">
        <v>237</v>
      </c>
      <c r="X4" s="442" t="s">
        <v>236</v>
      </c>
      <c r="Y4" s="443" t="s">
        <v>237</v>
      </c>
      <c r="Z4" s="442" t="s">
        <v>236</v>
      </c>
      <c r="AA4" s="443" t="s">
        <v>237</v>
      </c>
      <c r="AB4" s="442" t="s">
        <v>236</v>
      </c>
      <c r="AC4" s="443" t="s">
        <v>237</v>
      </c>
      <c r="AD4" s="442" t="s">
        <v>236</v>
      </c>
      <c r="AE4" s="443" t="s">
        <v>237</v>
      </c>
      <c r="AF4" s="442" t="s">
        <v>236</v>
      </c>
      <c r="AG4" s="443" t="s">
        <v>237</v>
      </c>
      <c r="AH4" s="442" t="s">
        <v>236</v>
      </c>
      <c r="AI4" s="443" t="s">
        <v>237</v>
      </c>
      <c r="AJ4" s="442" t="s">
        <v>236</v>
      </c>
      <c r="AK4" s="443" t="s">
        <v>237</v>
      </c>
      <c r="AL4" s="442" t="s">
        <v>236</v>
      </c>
      <c r="AM4" s="443" t="s">
        <v>237</v>
      </c>
      <c r="AN4" s="442" t="s">
        <v>236</v>
      </c>
      <c r="AO4" s="443" t="s">
        <v>237</v>
      </c>
      <c r="AP4" s="442" t="s">
        <v>236</v>
      </c>
      <c r="AQ4" s="443" t="s">
        <v>237</v>
      </c>
      <c r="AR4" s="442" t="s">
        <v>236</v>
      </c>
      <c r="AS4" s="443" t="s">
        <v>237</v>
      </c>
      <c r="AT4" s="442" t="s">
        <v>236</v>
      </c>
      <c r="AU4" s="443" t="s">
        <v>237</v>
      </c>
      <c r="AV4" s="442" t="s">
        <v>236</v>
      </c>
      <c r="AW4" s="444" t="s">
        <v>237</v>
      </c>
      <c r="AX4" s="442" t="s">
        <v>236</v>
      </c>
      <c r="AY4" s="443" t="s">
        <v>237</v>
      </c>
      <c r="AZ4" s="442" t="s">
        <v>236</v>
      </c>
      <c r="BA4" s="444" t="s">
        <v>237</v>
      </c>
    </row>
    <row r="5" customFormat="false" ht="15" hidden="false" customHeight="true" outlineLevel="0" collapsed="false">
      <c r="A5" s="446" t="s">
        <v>238</v>
      </c>
      <c r="B5" s="447" t="n">
        <v>1765414</v>
      </c>
      <c r="C5" s="448" t="n">
        <v>4875510</v>
      </c>
      <c r="D5" s="447" t="n">
        <v>195691</v>
      </c>
      <c r="E5" s="448" t="n">
        <v>658597</v>
      </c>
      <c r="F5" s="449"/>
      <c r="G5" s="448"/>
      <c r="H5" s="447" t="n">
        <v>2950971</v>
      </c>
      <c r="I5" s="448" t="n">
        <v>7818440</v>
      </c>
      <c r="J5" s="447" t="n">
        <v>906936</v>
      </c>
      <c r="K5" s="448" t="n">
        <v>2337894</v>
      </c>
      <c r="L5" s="447" t="n">
        <v>896265</v>
      </c>
      <c r="M5" s="448" t="n">
        <v>2547246</v>
      </c>
      <c r="N5" s="447" t="n">
        <v>739384</v>
      </c>
      <c r="O5" s="448" t="n">
        <v>1172431</v>
      </c>
      <c r="P5" s="447" t="n">
        <v>724995</v>
      </c>
      <c r="Q5" s="448" t="n">
        <v>2191388</v>
      </c>
      <c r="R5" s="447" t="n">
        <v>744465</v>
      </c>
      <c r="S5" s="448" t="n">
        <v>2216567</v>
      </c>
      <c r="T5" s="447" t="n">
        <v>948727</v>
      </c>
      <c r="U5" s="448" t="n">
        <v>2689779</v>
      </c>
      <c r="V5" s="447" t="n">
        <v>4373490</v>
      </c>
      <c r="W5" s="448" t="n">
        <v>11445556</v>
      </c>
      <c r="X5" s="447" t="n">
        <v>2324399</v>
      </c>
      <c r="Y5" s="448" t="n">
        <v>6676260</v>
      </c>
      <c r="Z5" s="447" t="n">
        <v>330900</v>
      </c>
      <c r="AA5" s="448" t="n">
        <v>827995</v>
      </c>
      <c r="AB5" s="447" t="n">
        <v>734658</v>
      </c>
      <c r="AC5" s="448" t="n">
        <v>1988278</v>
      </c>
      <c r="AD5" s="447" t="n">
        <v>2513939</v>
      </c>
      <c r="AE5" s="448" t="n">
        <v>6952998</v>
      </c>
      <c r="AF5" s="447" t="n">
        <v>4483823</v>
      </c>
      <c r="AG5" s="448" t="n">
        <v>11030169</v>
      </c>
      <c r="AH5" s="447" t="n">
        <v>1628419</v>
      </c>
      <c r="AI5" s="448" t="n">
        <v>4637931</v>
      </c>
      <c r="AJ5" s="447" t="n">
        <v>1813819</v>
      </c>
      <c r="AK5" s="448" t="n">
        <v>5238820</v>
      </c>
      <c r="AL5" s="447"/>
      <c r="AM5" s="448"/>
      <c r="AN5" s="450" t="n">
        <v>3984352</v>
      </c>
      <c r="AO5" s="451" t="n">
        <v>11197480</v>
      </c>
      <c r="AP5" s="447" t="n">
        <v>843602</v>
      </c>
      <c r="AQ5" s="448" t="n">
        <v>2387723</v>
      </c>
      <c r="AR5" s="447" t="n">
        <v>649608</v>
      </c>
      <c r="AS5" s="448" t="n">
        <v>1892518</v>
      </c>
      <c r="AT5" s="447" t="n">
        <v>1687029</v>
      </c>
      <c r="AU5" s="448" t="n">
        <v>5075451</v>
      </c>
      <c r="AV5" s="447" t="n">
        <f aca="false">SUM(B5+D5+F5+H5+J5+L5+N5+P5+R5+T5+V5+X5+Z5+AB5+AD5+AF5+AH5+AJ5+AL5+AN5+AP5+AR5+AT5)</f>
        <v>35240886</v>
      </c>
      <c r="AW5" s="452" t="n">
        <f aca="false">SUM(C5+E5+G5+I5+K5+M5+O5+Q5+S5+U5+W5+Y5+AA5+AC5+AE5+AG5+AI5+AK5+AM5+AO5+AQ5+AS5+AU5)</f>
        <v>95859031</v>
      </c>
      <c r="AX5" s="447" t="n">
        <v>81400183</v>
      </c>
      <c r="AY5" s="448" t="n">
        <v>203865116</v>
      </c>
      <c r="AZ5" s="453" t="n">
        <f aca="false">AV5+AX5</f>
        <v>116641069</v>
      </c>
      <c r="BA5" s="454" t="n">
        <f aca="false">AW5+AY5</f>
        <v>299724147</v>
      </c>
    </row>
    <row r="6" customFormat="false" ht="16.5" hidden="false" customHeight="false" outlineLevel="0" collapsed="false">
      <c r="A6" s="455" t="s">
        <v>239</v>
      </c>
      <c r="B6" s="456" t="n">
        <v>17734</v>
      </c>
      <c r="C6" s="448" t="n">
        <v>37546</v>
      </c>
      <c r="D6" s="449" t="n">
        <v>1949</v>
      </c>
      <c r="E6" s="448" t="n">
        <v>2974</v>
      </c>
      <c r="F6" s="449"/>
      <c r="G6" s="448"/>
      <c r="H6" s="449" t="n">
        <v>25321</v>
      </c>
      <c r="I6" s="448" t="n">
        <v>37128</v>
      </c>
      <c r="J6" s="449" t="n">
        <v>4688</v>
      </c>
      <c r="K6" s="448" t="n">
        <v>11082</v>
      </c>
      <c r="L6" s="449" t="n">
        <v>36416</v>
      </c>
      <c r="M6" s="448" t="n">
        <v>86708</v>
      </c>
      <c r="N6" s="449" t="n">
        <v>1115</v>
      </c>
      <c r="O6" s="448" t="n">
        <v>2015</v>
      </c>
      <c r="P6" s="449" t="n">
        <v>11361</v>
      </c>
      <c r="Q6" s="448" t="n">
        <v>36075</v>
      </c>
      <c r="R6" s="449" t="n">
        <v>2608</v>
      </c>
      <c r="S6" s="448" t="n">
        <v>8442</v>
      </c>
      <c r="T6" s="449" t="n">
        <v>5088</v>
      </c>
      <c r="U6" s="448" t="n">
        <v>9311</v>
      </c>
      <c r="V6" s="449" t="n">
        <v>11667</v>
      </c>
      <c r="W6" s="448" t="n">
        <v>18647</v>
      </c>
      <c r="X6" s="449" t="n">
        <v>25916</v>
      </c>
      <c r="Y6" s="448" t="n">
        <v>43041</v>
      </c>
      <c r="Z6" s="457" t="n">
        <v>9495</v>
      </c>
      <c r="AA6" s="448" t="n">
        <v>16512</v>
      </c>
      <c r="AB6" s="449" t="n">
        <v>28761</v>
      </c>
      <c r="AC6" s="448" t="n">
        <v>62579</v>
      </c>
      <c r="AD6" s="449" t="n">
        <v>26575</v>
      </c>
      <c r="AE6" s="448" t="n">
        <v>53923</v>
      </c>
      <c r="AF6" s="449" t="n">
        <v>66952</v>
      </c>
      <c r="AG6" s="448" t="n">
        <v>150652</v>
      </c>
      <c r="AH6" s="449" t="n">
        <v>16637</v>
      </c>
      <c r="AI6" s="448" t="n">
        <v>22700</v>
      </c>
      <c r="AJ6" s="449" t="n">
        <v>4148</v>
      </c>
      <c r="AK6" s="448" t="n">
        <v>5321</v>
      </c>
      <c r="AL6" s="458"/>
      <c r="AM6" s="448"/>
      <c r="AN6" s="449" t="n">
        <v>153012</v>
      </c>
      <c r="AO6" s="451" t="n">
        <v>314873</v>
      </c>
      <c r="AP6" s="449" t="n">
        <v>37204</v>
      </c>
      <c r="AQ6" s="448" t="n">
        <v>102672</v>
      </c>
      <c r="AR6" s="459" t="n">
        <v>8596</v>
      </c>
      <c r="AS6" s="448" t="n">
        <v>15342</v>
      </c>
      <c r="AT6" s="449" t="n">
        <v>45746</v>
      </c>
      <c r="AU6" s="448" t="n">
        <v>94591</v>
      </c>
      <c r="AV6" s="447" t="n">
        <f aca="false">SUM(B6+D6+F6+H6+J6+L6+N6+P6+R6+T6+V6+X6+Z6+AB6+AD6+AF6+AH6+AJ6+AL6+AN6+AP6+AR6+AT6)</f>
        <v>540989</v>
      </c>
      <c r="AW6" s="452" t="n">
        <f aca="false">SUM(C6+E6+G6+I6+K6+M6+O6+Q6+S6+U6+W6+Y6+AA6+AC6+AE6+AG6+AI6+AK6+AM6+AO6+AQ6+AS6+AU6)</f>
        <v>1132134</v>
      </c>
      <c r="AX6" s="459" t="n">
        <v>507880</v>
      </c>
      <c r="AY6" s="448" t="n">
        <v>1284013</v>
      </c>
      <c r="AZ6" s="453" t="n">
        <f aca="false">AV6+AX6</f>
        <v>1048869</v>
      </c>
      <c r="BA6" s="454" t="n">
        <f aca="false">AW6+AY6</f>
        <v>2416147</v>
      </c>
    </row>
    <row r="7" customFormat="false" ht="16.5" hidden="false" customHeight="false" outlineLevel="0" collapsed="false">
      <c r="A7" s="455" t="s">
        <v>240</v>
      </c>
      <c r="B7" s="456" t="n">
        <v>10869</v>
      </c>
      <c r="C7" s="448" t="n">
        <v>59542</v>
      </c>
      <c r="D7" s="449" t="n">
        <v>382</v>
      </c>
      <c r="E7" s="448" t="n">
        <v>375</v>
      </c>
      <c r="F7" s="449"/>
      <c r="G7" s="448"/>
      <c r="H7" s="449" t="n">
        <v>4585</v>
      </c>
      <c r="I7" s="448" t="n">
        <v>15815</v>
      </c>
      <c r="J7" s="449" t="n">
        <v>748</v>
      </c>
      <c r="K7" s="448" t="n">
        <v>1894</v>
      </c>
      <c r="L7" s="449" t="n">
        <v>24099</v>
      </c>
      <c r="M7" s="448" t="n">
        <v>56958</v>
      </c>
      <c r="N7" s="449" t="n">
        <v>3971</v>
      </c>
      <c r="O7" s="448" t="n">
        <v>6514</v>
      </c>
      <c r="P7" s="449" t="n">
        <v>-16878</v>
      </c>
      <c r="Q7" s="448" t="n">
        <v>5717</v>
      </c>
      <c r="R7" s="449"/>
      <c r="S7" s="448"/>
      <c r="T7" s="449" t="n">
        <v>32262</v>
      </c>
      <c r="U7" s="448" t="n">
        <v>81468</v>
      </c>
      <c r="V7" s="449" t="n">
        <v>282911</v>
      </c>
      <c r="W7" s="448" t="n">
        <v>709112</v>
      </c>
      <c r="X7" s="449" t="n">
        <v>10927</v>
      </c>
      <c r="Y7" s="448" t="n">
        <v>26642</v>
      </c>
      <c r="Z7" s="457" t="n">
        <v>911</v>
      </c>
      <c r="AA7" s="448" t="n">
        <v>1532</v>
      </c>
      <c r="AB7" s="449" t="n">
        <v>20342</v>
      </c>
      <c r="AC7" s="448" t="n">
        <v>52179</v>
      </c>
      <c r="AD7" s="449"/>
      <c r="AE7" s="448"/>
      <c r="AF7" s="449" t="n">
        <v>182836</v>
      </c>
      <c r="AG7" s="448" t="n">
        <v>641562</v>
      </c>
      <c r="AH7" s="449" t="n">
        <v>4892</v>
      </c>
      <c r="AI7" s="448" t="n">
        <v>7983</v>
      </c>
      <c r="AJ7" s="449" t="n">
        <v>42374</v>
      </c>
      <c r="AK7" s="448" t="n">
        <v>78979</v>
      </c>
      <c r="AL7" s="458"/>
      <c r="AM7" s="448"/>
      <c r="AN7" s="449" t="n">
        <v>44191</v>
      </c>
      <c r="AO7" s="451" t="n">
        <v>129755</v>
      </c>
      <c r="AP7" s="449" t="n">
        <v>8556</v>
      </c>
      <c r="AQ7" s="448" t="n">
        <v>20750</v>
      </c>
      <c r="AR7" s="459" t="n">
        <v>9296</v>
      </c>
      <c r="AS7" s="448" t="n">
        <v>39403</v>
      </c>
      <c r="AT7" s="449" t="n">
        <v>15271</v>
      </c>
      <c r="AU7" s="448" t="n">
        <v>32898</v>
      </c>
      <c r="AV7" s="447" t="n">
        <f aca="false">SUM(B7+D7+F7+H7+J7+L7+N7+P7+R7+T7+V7+X7+Z7+AB7+AD7+AF7+AH7+AJ7+AL7+AN7+AP7+AR7+AT7)</f>
        <v>682545</v>
      </c>
      <c r="AW7" s="452" t="n">
        <f aca="false">SUM(C7+E7+G7+I7+K7+M7+O7+Q7+S7+U7+W7+Y7+AA7+AC7+AE7+AG7+AI7+AK7+AM7+AO7+AQ7+AS7+AU7)</f>
        <v>1969078</v>
      </c>
      <c r="AX7" s="459" t="n">
        <v>21496</v>
      </c>
      <c r="AY7" s="448" t="n">
        <v>55806</v>
      </c>
      <c r="AZ7" s="453" t="n">
        <f aca="false">AV7+AX7</f>
        <v>704041</v>
      </c>
      <c r="BA7" s="454" t="n">
        <f aca="false">AW7+AY7</f>
        <v>2024884</v>
      </c>
    </row>
    <row r="8" customFormat="false" ht="16.5" hidden="false" customHeight="false" outlineLevel="0" collapsed="false">
      <c r="A8" s="455" t="s">
        <v>241</v>
      </c>
      <c r="B8" s="456" t="n">
        <v>147874</v>
      </c>
      <c r="C8" s="448" t="n">
        <v>401590</v>
      </c>
      <c r="D8" s="449" t="n">
        <v>21575</v>
      </c>
      <c r="E8" s="448" t="n">
        <v>62495</v>
      </c>
      <c r="F8" s="449"/>
      <c r="G8" s="448"/>
      <c r="H8" s="449" t="n">
        <v>45123</v>
      </c>
      <c r="I8" s="448" t="n">
        <v>155338</v>
      </c>
      <c r="J8" s="449" t="n">
        <v>73780</v>
      </c>
      <c r="K8" s="448" t="n">
        <v>201332</v>
      </c>
      <c r="L8" s="449" t="n">
        <v>74136</v>
      </c>
      <c r="M8" s="448" t="n">
        <v>260134</v>
      </c>
      <c r="N8" s="449" t="n">
        <v>80865</v>
      </c>
      <c r="O8" s="448" t="n">
        <v>129015</v>
      </c>
      <c r="P8" s="449" t="n">
        <v>52746</v>
      </c>
      <c r="Q8" s="448" t="n">
        <v>174066</v>
      </c>
      <c r="R8" s="449" t="n">
        <v>104621</v>
      </c>
      <c r="S8" s="448" t="n">
        <v>324845</v>
      </c>
      <c r="T8" s="449" t="n">
        <v>64223</v>
      </c>
      <c r="U8" s="448" t="n">
        <v>197236</v>
      </c>
      <c r="V8" s="449" t="n">
        <v>240849</v>
      </c>
      <c r="W8" s="448" t="n">
        <v>771365</v>
      </c>
      <c r="X8" s="449" t="n">
        <v>428235</v>
      </c>
      <c r="Y8" s="448" t="n">
        <v>1225298</v>
      </c>
      <c r="Z8" s="457" t="n">
        <v>19512</v>
      </c>
      <c r="AA8" s="448" t="n">
        <v>59960</v>
      </c>
      <c r="AB8" s="449" t="n">
        <v>26288</v>
      </c>
      <c r="AC8" s="448" t="n">
        <v>131540</v>
      </c>
      <c r="AD8" s="449" t="n">
        <v>121858</v>
      </c>
      <c r="AE8" s="448" t="n">
        <v>374528</v>
      </c>
      <c r="AF8" s="449" t="n">
        <v>220190</v>
      </c>
      <c r="AG8" s="448" t="n">
        <v>640200</v>
      </c>
      <c r="AH8" s="449" t="n">
        <v>128665</v>
      </c>
      <c r="AI8" s="448" t="n">
        <v>386434</v>
      </c>
      <c r="AJ8" s="449" t="n">
        <f aca="false">104222+53167</f>
        <v>157389</v>
      </c>
      <c r="AK8" s="448" t="n">
        <f aca="false">329663+168670</f>
        <v>498333</v>
      </c>
      <c r="AL8" s="458"/>
      <c r="AM8" s="448"/>
      <c r="AN8" s="449" t="n">
        <v>212919</v>
      </c>
      <c r="AO8" s="451" t="n">
        <v>651014</v>
      </c>
      <c r="AP8" s="449" t="n">
        <v>38863</v>
      </c>
      <c r="AQ8" s="448" t="n">
        <v>121032</v>
      </c>
      <c r="AR8" s="459" t="n">
        <v>39389</v>
      </c>
      <c r="AS8" s="448" t="n">
        <v>113415</v>
      </c>
      <c r="AT8" s="449" t="n">
        <v>74125</v>
      </c>
      <c r="AU8" s="448" t="n">
        <v>218884</v>
      </c>
      <c r="AV8" s="447" t="n">
        <f aca="false">SUM(B8+D8+F8+H8+J8+L8+N8+P8+R8+T8+V8+X8+Z8+AB8+AD8+AF8+AH8+AJ8+AL8+AN8+AP8+AR8+AT8)</f>
        <v>2373225</v>
      </c>
      <c r="AW8" s="452" t="n">
        <f aca="false">SUM(C8+E8+G8+I8+K8+M8+O8+Q8+S8+U8+W8+Y8+AA8+AC8+AE8+AG8+AI8+AK8+AM8+AO8+AQ8+AS8+AU8)</f>
        <v>7098054</v>
      </c>
      <c r="AX8" s="459" t="n">
        <v>1503899</v>
      </c>
      <c r="AY8" s="448" t="n">
        <v>4244647</v>
      </c>
      <c r="AZ8" s="453" t="n">
        <f aca="false">AV8+AX8</f>
        <v>3877124</v>
      </c>
      <c r="BA8" s="454" t="n">
        <f aca="false">AW8+AY8</f>
        <v>11342701</v>
      </c>
    </row>
    <row r="9" customFormat="false" ht="16.5" hidden="false" customHeight="false" outlineLevel="0" collapsed="false">
      <c r="A9" s="455" t="s">
        <v>242</v>
      </c>
      <c r="B9" s="456" t="n">
        <v>54264</v>
      </c>
      <c r="C9" s="448" t="n">
        <v>176849</v>
      </c>
      <c r="D9" s="449" t="n">
        <v>878</v>
      </c>
      <c r="E9" s="448" t="n">
        <v>1496</v>
      </c>
      <c r="F9" s="449"/>
      <c r="G9" s="448"/>
      <c r="H9" s="449" t="n">
        <v>82435</v>
      </c>
      <c r="I9" s="448" t="n">
        <v>212880</v>
      </c>
      <c r="J9" s="449" t="n">
        <v>7768</v>
      </c>
      <c r="K9" s="448" t="n">
        <v>19179</v>
      </c>
      <c r="L9" s="449" t="n">
        <v>4415</v>
      </c>
      <c r="M9" s="448" t="n">
        <v>14907</v>
      </c>
      <c r="N9" s="449" t="n">
        <v>28866</v>
      </c>
      <c r="O9" s="448" t="n">
        <v>46879</v>
      </c>
      <c r="P9" s="449" t="n">
        <v>19052</v>
      </c>
      <c r="Q9" s="448" t="n">
        <v>64121</v>
      </c>
      <c r="R9" s="449" t="n">
        <v>96489</v>
      </c>
      <c r="S9" s="448" t="n">
        <v>264706</v>
      </c>
      <c r="T9" s="449" t="n">
        <v>39078</v>
      </c>
      <c r="U9" s="448" t="n">
        <v>84912</v>
      </c>
      <c r="V9" s="449" t="n">
        <v>12003</v>
      </c>
      <c r="W9" s="448" t="n">
        <v>19753</v>
      </c>
      <c r="X9" s="449" t="n">
        <v>95722</v>
      </c>
      <c r="Y9" s="448" t="n">
        <v>263484</v>
      </c>
      <c r="Z9" s="457" t="n">
        <v>11968</v>
      </c>
      <c r="AA9" s="448" t="n">
        <v>31406</v>
      </c>
      <c r="AB9" s="449" t="n">
        <v>7947</v>
      </c>
      <c r="AC9" s="448" t="n">
        <v>22585</v>
      </c>
      <c r="AD9" s="449" t="n">
        <v>37411</v>
      </c>
      <c r="AE9" s="448" t="n">
        <v>143591</v>
      </c>
      <c r="AF9" s="449" t="n">
        <v>73893</v>
      </c>
      <c r="AG9" s="448" t="n">
        <v>244581</v>
      </c>
      <c r="AH9" s="449" t="n">
        <v>4512</v>
      </c>
      <c r="AI9" s="448" t="n">
        <v>17007</v>
      </c>
      <c r="AJ9" s="449" t="n">
        <v>3640</v>
      </c>
      <c r="AK9" s="448" t="n">
        <v>10832</v>
      </c>
      <c r="AL9" s="458"/>
      <c r="AM9" s="448"/>
      <c r="AN9" s="449" t="n">
        <v>197597</v>
      </c>
      <c r="AO9" s="451" t="n">
        <v>523010</v>
      </c>
      <c r="AP9" s="449" t="n">
        <v>713</v>
      </c>
      <c r="AQ9" s="448" t="n">
        <v>1252</v>
      </c>
      <c r="AR9" s="459" t="n">
        <v>32780</v>
      </c>
      <c r="AS9" s="448" t="n">
        <v>100860</v>
      </c>
      <c r="AT9" s="449" t="n">
        <v>49533</v>
      </c>
      <c r="AU9" s="448" t="n">
        <v>146794</v>
      </c>
      <c r="AV9" s="447" t="n">
        <f aca="false">SUM(B9+D9+F9+H9+J9+L9+N9+P9+R9+T9+V9+X9+Z9+AB9+AD9+AF9+AH9+AJ9+AL9+AN9+AP9+AR9+AT9)</f>
        <v>860964</v>
      </c>
      <c r="AW9" s="452" t="n">
        <f aca="false">SUM(C9+E9+G9+I9+K9+M9+O9+Q9+S9+U9+W9+Y9+AA9+AC9+AE9+AG9+AI9+AK9+AM9+AO9+AQ9+AS9+AU9)</f>
        <v>2411084</v>
      </c>
      <c r="AX9" s="459" t="n">
        <v>471952</v>
      </c>
      <c r="AY9" s="448" t="n">
        <v>1045943</v>
      </c>
      <c r="AZ9" s="453" t="n">
        <f aca="false">AV9+AX9</f>
        <v>1332916</v>
      </c>
      <c r="BA9" s="454" t="n">
        <f aca="false">AW9+AY9</f>
        <v>3457027</v>
      </c>
    </row>
    <row r="10" customFormat="false" ht="16.5" hidden="false" customHeight="false" outlineLevel="0" collapsed="false">
      <c r="A10" s="455" t="s">
        <v>243</v>
      </c>
      <c r="B10" s="456" t="n">
        <v>7237</v>
      </c>
      <c r="C10" s="448" t="n">
        <v>16054</v>
      </c>
      <c r="D10" s="449" t="n">
        <v>863</v>
      </c>
      <c r="E10" s="448" t="n">
        <v>2635</v>
      </c>
      <c r="F10" s="449"/>
      <c r="G10" s="448"/>
      <c r="H10" s="449" t="n">
        <v>21381</v>
      </c>
      <c r="I10" s="448" t="n">
        <v>68882</v>
      </c>
      <c r="J10" s="449" t="n">
        <v>8771</v>
      </c>
      <c r="K10" s="448" t="n">
        <v>22235</v>
      </c>
      <c r="L10" s="449" t="n">
        <v>4820</v>
      </c>
      <c r="M10" s="448" t="n">
        <v>17570</v>
      </c>
      <c r="N10" s="449" t="n">
        <v>1824</v>
      </c>
      <c r="O10" s="448" t="n">
        <v>2041</v>
      </c>
      <c r="P10" s="449" t="n">
        <v>4187</v>
      </c>
      <c r="Q10" s="448" t="n">
        <v>9537</v>
      </c>
      <c r="R10" s="449" t="n">
        <v>5860</v>
      </c>
      <c r="S10" s="448" t="n">
        <v>15404</v>
      </c>
      <c r="T10" s="449" t="n">
        <v>1439</v>
      </c>
      <c r="U10" s="448" t="n">
        <v>4618</v>
      </c>
      <c r="V10" s="449" t="n">
        <v>19335</v>
      </c>
      <c r="W10" s="448" t="n">
        <v>59056</v>
      </c>
      <c r="X10" s="449" t="n">
        <v>16564</v>
      </c>
      <c r="Y10" s="448" t="n">
        <v>29440</v>
      </c>
      <c r="Z10" s="449" t="n">
        <v>199</v>
      </c>
      <c r="AA10" s="448" t="n">
        <v>1235</v>
      </c>
      <c r="AB10" s="449" t="n">
        <v>6818</v>
      </c>
      <c r="AC10" s="448" t="n">
        <v>11342</v>
      </c>
      <c r="AD10" s="449" t="n">
        <v>17030</v>
      </c>
      <c r="AE10" s="448" t="n">
        <v>48794</v>
      </c>
      <c r="AF10" s="449" t="n">
        <v>17768</v>
      </c>
      <c r="AG10" s="448" t="n">
        <v>51669</v>
      </c>
      <c r="AH10" s="449" t="n">
        <v>10122</v>
      </c>
      <c r="AI10" s="448" t="n">
        <v>26671</v>
      </c>
      <c r="AJ10" s="449" t="n">
        <v>5749</v>
      </c>
      <c r="AK10" s="448" t="n">
        <v>16881</v>
      </c>
      <c r="AL10" s="458"/>
      <c r="AM10" s="448"/>
      <c r="AN10" s="449" t="n">
        <v>26758</v>
      </c>
      <c r="AO10" s="451" t="n">
        <v>46681</v>
      </c>
      <c r="AP10" s="449" t="n">
        <v>14444</v>
      </c>
      <c r="AQ10" s="448" t="n">
        <v>25157</v>
      </c>
      <c r="AR10" s="459" t="n">
        <v>2221</v>
      </c>
      <c r="AS10" s="448" t="n">
        <v>6486</v>
      </c>
      <c r="AT10" s="449" t="n">
        <v>9362</v>
      </c>
      <c r="AU10" s="448" t="n">
        <v>26934</v>
      </c>
      <c r="AV10" s="447" t="n">
        <f aca="false">SUM(B10+D10+F10+H10+J10+L10+N10+P10+R10+T10+V10+X10+Z10+AB10+AD10+AF10+AH10+AJ10+AL10+AN10+AP10+AR10+AT10)</f>
        <v>202752</v>
      </c>
      <c r="AW10" s="452" t="n">
        <f aca="false">SUM(C10+E10+G10+I10+K10+M10+O10+Q10+S10+U10+W10+Y10+AA10+AC10+AE10+AG10+AI10+AK10+AM10+AO10+AQ10+AS10+AU10)</f>
        <v>509322</v>
      </c>
      <c r="AX10" s="449" t="n">
        <v>383485</v>
      </c>
      <c r="AY10" s="448" t="n">
        <v>1643621</v>
      </c>
      <c r="AZ10" s="453" t="n">
        <f aca="false">AV10+AX10</f>
        <v>586237</v>
      </c>
      <c r="BA10" s="454" t="n">
        <f aca="false">AW10+AY10</f>
        <v>2152943</v>
      </c>
    </row>
    <row r="11" customFormat="false" ht="16.5" hidden="false" customHeight="false" outlineLevel="0" collapsed="false">
      <c r="A11" s="455" t="s">
        <v>244</v>
      </c>
      <c r="B11" s="456" t="n">
        <v>22803</v>
      </c>
      <c r="C11" s="448" t="n">
        <v>62162</v>
      </c>
      <c r="D11" s="449" t="n">
        <v>3909</v>
      </c>
      <c r="E11" s="448" t="n">
        <v>9615</v>
      </c>
      <c r="F11" s="449"/>
      <c r="G11" s="448"/>
      <c r="H11" s="449" t="n">
        <v>11304</v>
      </c>
      <c r="I11" s="448" t="n">
        <v>22190</v>
      </c>
      <c r="J11" s="449" t="n">
        <v>6184</v>
      </c>
      <c r="K11" s="448" t="n">
        <v>18340</v>
      </c>
      <c r="L11" s="449" t="n">
        <v>73651</v>
      </c>
      <c r="M11" s="448" t="n">
        <v>267134</v>
      </c>
      <c r="N11" s="449" t="n">
        <v>13093</v>
      </c>
      <c r="O11" s="448" t="n">
        <v>21478</v>
      </c>
      <c r="P11" s="449" t="n">
        <v>6428</v>
      </c>
      <c r="Q11" s="448" t="n">
        <v>27239</v>
      </c>
      <c r="R11" s="449" t="n">
        <v>7576</v>
      </c>
      <c r="S11" s="448" t="n">
        <v>23169</v>
      </c>
      <c r="T11" s="449" t="n">
        <v>11673</v>
      </c>
      <c r="U11" s="448" t="n">
        <v>35132</v>
      </c>
      <c r="V11" s="449" t="n">
        <v>58558</v>
      </c>
      <c r="W11" s="448" t="n">
        <v>143985</v>
      </c>
      <c r="X11" s="449" t="n">
        <v>326050</v>
      </c>
      <c r="Y11" s="448" t="n">
        <v>876400</v>
      </c>
      <c r="Z11" s="449" t="n">
        <v>3669</v>
      </c>
      <c r="AA11" s="448" t="n">
        <v>7746</v>
      </c>
      <c r="AB11" s="449" t="n">
        <v>22121</v>
      </c>
      <c r="AC11" s="448" t="n">
        <v>63001</v>
      </c>
      <c r="AD11" s="460" t="n">
        <v>33096</v>
      </c>
      <c r="AE11" s="448" t="n">
        <v>80963</v>
      </c>
      <c r="AF11" s="449" t="n">
        <v>217087</v>
      </c>
      <c r="AG11" s="448" t="n">
        <v>505821</v>
      </c>
      <c r="AH11" s="449" t="n">
        <v>29664</v>
      </c>
      <c r="AI11" s="448" t="n">
        <v>101226</v>
      </c>
      <c r="AJ11" s="449" t="n">
        <v>6917</v>
      </c>
      <c r="AK11" s="448" t="n">
        <v>64346</v>
      </c>
      <c r="AL11" s="458"/>
      <c r="AM11" s="448"/>
      <c r="AN11" s="449" t="n">
        <v>121088</v>
      </c>
      <c r="AO11" s="451" t="n">
        <v>296035</v>
      </c>
      <c r="AP11" s="449" t="n">
        <v>16755</v>
      </c>
      <c r="AQ11" s="448" t="n">
        <v>53640</v>
      </c>
      <c r="AR11" s="459" t="n">
        <v>5344</v>
      </c>
      <c r="AS11" s="448" t="n">
        <v>16575</v>
      </c>
      <c r="AT11" s="449" t="n">
        <v>51104</v>
      </c>
      <c r="AU11" s="448" t="n">
        <v>149632</v>
      </c>
      <c r="AV11" s="447" t="n">
        <f aca="false">SUM(B11+D11+F11+H11+J11+L11+N11+P11+R11+T11+V11+X11+Z11+AB11+AD11+AF11+AH11+AJ11+AL11+AN11+AP11+AR11+AT11)</f>
        <v>1048074</v>
      </c>
      <c r="AW11" s="452" t="n">
        <f aca="false">SUM(C11+E11+G11+I11+K11+M11+O11+Q11+S11+U11+W11+Y11+AA11+AC11+AE11+AG11+AI11+AK11+AM11+AO11+AQ11+AS11+AU11)</f>
        <v>2845829</v>
      </c>
      <c r="AX11" s="459" t="n">
        <v>546879</v>
      </c>
      <c r="AY11" s="448" t="n">
        <v>1478834</v>
      </c>
      <c r="AZ11" s="453" t="n">
        <f aca="false">AV11+AX11</f>
        <v>1594953</v>
      </c>
      <c r="BA11" s="454" t="n">
        <f aca="false">AW11+AY11</f>
        <v>4324663</v>
      </c>
    </row>
    <row r="12" customFormat="false" ht="16.5" hidden="false" customHeight="false" outlineLevel="0" collapsed="false">
      <c r="A12" s="455" t="s">
        <v>245</v>
      </c>
      <c r="B12" s="456" t="n">
        <v>28363</v>
      </c>
      <c r="C12" s="448" t="n">
        <v>72959</v>
      </c>
      <c r="D12" s="449" t="n">
        <v>7415</v>
      </c>
      <c r="E12" s="448" t="n">
        <v>21690</v>
      </c>
      <c r="F12" s="449"/>
      <c r="G12" s="448"/>
      <c r="H12" s="449" t="n">
        <v>221333</v>
      </c>
      <c r="I12" s="448" t="n">
        <v>460394</v>
      </c>
      <c r="J12" s="449" t="n">
        <v>96835</v>
      </c>
      <c r="K12" s="448" t="n">
        <v>239188</v>
      </c>
      <c r="L12" s="449" t="n">
        <v>52682</v>
      </c>
      <c r="M12" s="448" t="n">
        <v>109416</v>
      </c>
      <c r="N12" s="449" t="n">
        <v>60560</v>
      </c>
      <c r="O12" s="448" t="n">
        <v>95107</v>
      </c>
      <c r="P12" s="449" t="n">
        <v>40303</v>
      </c>
      <c r="Q12" s="448" t="n">
        <v>91180</v>
      </c>
      <c r="R12" s="449" t="n">
        <f aca="false">-229+188721</f>
        <v>188492</v>
      </c>
      <c r="S12" s="448" t="n">
        <f aca="false">876+388289</f>
        <v>389165</v>
      </c>
      <c r="T12" s="449" t="n">
        <v>33159</v>
      </c>
      <c r="U12" s="448" t="n">
        <v>79390</v>
      </c>
      <c r="V12" s="449" t="n">
        <v>532551</v>
      </c>
      <c r="W12" s="448" t="n">
        <v>1363178</v>
      </c>
      <c r="X12" s="449" t="n">
        <v>496810</v>
      </c>
      <c r="Y12" s="448" t="n">
        <v>1088089</v>
      </c>
      <c r="Z12" s="449" t="n">
        <f aca="false">13522+17753</f>
        <v>31275</v>
      </c>
      <c r="AA12" s="448" t="n">
        <f aca="false">25213+123955</f>
        <v>149168</v>
      </c>
      <c r="AB12" s="449" t="n">
        <v>13712</v>
      </c>
      <c r="AC12" s="448" t="n">
        <v>47646</v>
      </c>
      <c r="AD12" s="449" t="n">
        <v>57612</v>
      </c>
      <c r="AE12" s="448" t="n">
        <v>141713</v>
      </c>
      <c r="AF12" s="449" t="n">
        <v>86904</v>
      </c>
      <c r="AG12" s="448" t="n">
        <v>238186</v>
      </c>
      <c r="AH12" s="449" t="n">
        <v>39360</v>
      </c>
      <c r="AI12" s="448" t="n">
        <v>124088</v>
      </c>
      <c r="AJ12" s="449" t="n">
        <v>111938</v>
      </c>
      <c r="AK12" s="448" t="n">
        <v>179732</v>
      </c>
      <c r="AL12" s="458"/>
      <c r="AM12" s="448"/>
      <c r="AN12" s="449" t="n">
        <v>334406</v>
      </c>
      <c r="AO12" s="451" t="n">
        <v>1004655</v>
      </c>
      <c r="AP12" s="449" t="n">
        <v>58471</v>
      </c>
      <c r="AQ12" s="448" t="n">
        <v>161703</v>
      </c>
      <c r="AR12" s="459" t="n">
        <v>16125</v>
      </c>
      <c r="AS12" s="448" t="n">
        <v>54999</v>
      </c>
      <c r="AT12" s="449" t="n">
        <v>584981</v>
      </c>
      <c r="AU12" s="448" t="n">
        <v>1513671</v>
      </c>
      <c r="AV12" s="447" t="n">
        <f aca="false">SUM(B12+D12+F12+H12+J12+L12+N12+P12+R12+T12+V12+X12+Z12+AB12+AD12+AF12+AH12+AJ12+AL12+AN12+AP12+AR12+AT12)</f>
        <v>3093287</v>
      </c>
      <c r="AW12" s="452" t="n">
        <f aca="false">SUM(C12+E12+G12+I12+K12+M12+O12+Q12+S12+U12+W12+Y12+AA12+AC12+AE12+AG12+AI12+AK12+AM12+AO12+AQ12+AS12+AU12)</f>
        <v>7625317</v>
      </c>
      <c r="AX12" s="459" t="n">
        <v>29190</v>
      </c>
      <c r="AY12" s="448" t="n">
        <v>59341</v>
      </c>
      <c r="AZ12" s="453" t="n">
        <f aca="false">AV12+AX12</f>
        <v>3122477</v>
      </c>
      <c r="BA12" s="454" t="n">
        <f aca="false">AW12+AY12</f>
        <v>7684658</v>
      </c>
    </row>
    <row r="13" customFormat="false" ht="16.5" hidden="false" customHeight="false" outlineLevel="0" collapsed="false">
      <c r="A13" s="455" t="s">
        <v>246</v>
      </c>
      <c r="B13" s="456" t="n">
        <v>22768</v>
      </c>
      <c r="C13" s="448" t="n">
        <v>73559</v>
      </c>
      <c r="D13" s="449" t="n">
        <v>7730</v>
      </c>
      <c r="E13" s="448" t="n">
        <v>30404</v>
      </c>
      <c r="F13" s="449"/>
      <c r="G13" s="448"/>
      <c r="H13" s="449" t="n">
        <v>225496</v>
      </c>
      <c r="I13" s="448" t="n">
        <v>708004</v>
      </c>
      <c r="J13" s="449" t="n">
        <v>4778</v>
      </c>
      <c r="K13" s="448" t="n">
        <v>16600</v>
      </c>
      <c r="L13" s="449" t="n">
        <v>11891</v>
      </c>
      <c r="M13" s="448" t="n">
        <v>37876</v>
      </c>
      <c r="N13" s="449" t="n">
        <v>2378</v>
      </c>
      <c r="O13" s="448" t="n">
        <v>2735</v>
      </c>
      <c r="P13" s="449" t="n">
        <v>2199</v>
      </c>
      <c r="Q13" s="448" t="n">
        <v>17095</v>
      </c>
      <c r="R13" s="449" t="n">
        <v>3290</v>
      </c>
      <c r="S13" s="448" t="n">
        <v>26403</v>
      </c>
      <c r="T13" s="449" t="n">
        <v>1731</v>
      </c>
      <c r="U13" s="448" t="n">
        <v>7076</v>
      </c>
      <c r="V13" s="449" t="n">
        <v>41347</v>
      </c>
      <c r="W13" s="448" t="n">
        <v>143674</v>
      </c>
      <c r="X13" s="449" t="n">
        <v>82315</v>
      </c>
      <c r="Y13" s="448" t="n">
        <v>215826</v>
      </c>
      <c r="Z13" s="449" t="n">
        <v>1949</v>
      </c>
      <c r="AA13" s="448" t="n">
        <v>3792</v>
      </c>
      <c r="AB13" s="449" t="n">
        <v>6023</v>
      </c>
      <c r="AC13" s="448" t="n">
        <v>20558</v>
      </c>
      <c r="AD13" s="449" t="n">
        <v>19597</v>
      </c>
      <c r="AE13" s="448" t="n">
        <v>75570</v>
      </c>
      <c r="AF13" s="449" t="n">
        <v>77541</v>
      </c>
      <c r="AG13" s="448" t="n">
        <v>262654</v>
      </c>
      <c r="AH13" s="449" t="n">
        <v>16761</v>
      </c>
      <c r="AI13" s="448" t="n">
        <v>58836</v>
      </c>
      <c r="AJ13" s="449" t="n">
        <v>5216</v>
      </c>
      <c r="AK13" s="448" t="n">
        <v>11743</v>
      </c>
      <c r="AL13" s="458"/>
      <c r="AM13" s="448"/>
      <c r="AN13" s="449" t="n">
        <v>96498</v>
      </c>
      <c r="AO13" s="451" t="n">
        <v>274547</v>
      </c>
      <c r="AP13" s="449" t="n">
        <v>1951</v>
      </c>
      <c r="AQ13" s="448" t="n">
        <v>4329</v>
      </c>
      <c r="AR13" s="459" t="n">
        <v>4919</v>
      </c>
      <c r="AS13" s="448" t="n">
        <v>11132</v>
      </c>
      <c r="AT13" s="449" t="n">
        <v>69322</v>
      </c>
      <c r="AU13" s="448" t="n">
        <v>209620</v>
      </c>
      <c r="AV13" s="447" t="n">
        <f aca="false">SUM(B13+D13+F13+H13+J13+L13+N13+P13+R13+T13+V13+X13+Z13+AB13+AD13+AF13+AH13+AJ13+AL13+AN13+AP13+AR13+AT13)</f>
        <v>705700</v>
      </c>
      <c r="AW13" s="452" t="n">
        <f aca="false">SUM(C13+E13+G13+I13+K13+M13+O13+Q13+S13+U13+W13+Y13+AA13+AC13+AE13+AG13+AI13+AK13+AM13+AO13+AQ13+AS13+AU13)</f>
        <v>2212033</v>
      </c>
      <c r="AX13" s="459" t="n">
        <v>141598</v>
      </c>
      <c r="AY13" s="448" t="n">
        <v>312574</v>
      </c>
      <c r="AZ13" s="453" t="n">
        <f aca="false">AV13+AX13</f>
        <v>847298</v>
      </c>
      <c r="BA13" s="454" t="n">
        <f aca="false">AW13+AY13</f>
        <v>2524607</v>
      </c>
    </row>
    <row r="14" customFormat="false" ht="16.5" hidden="false" customHeight="false" outlineLevel="0" collapsed="false">
      <c r="A14" s="455" t="s">
        <v>247</v>
      </c>
      <c r="B14" s="456"/>
      <c r="C14" s="448"/>
      <c r="D14" s="449"/>
      <c r="E14" s="448"/>
      <c r="F14" s="449"/>
      <c r="G14" s="448"/>
      <c r="H14" s="449" t="n">
        <v>27896</v>
      </c>
      <c r="I14" s="448" t="n">
        <v>108886</v>
      </c>
      <c r="J14" s="449"/>
      <c r="K14" s="448"/>
      <c r="L14" s="449"/>
      <c r="M14" s="448"/>
      <c r="N14" s="449"/>
      <c r="O14" s="448"/>
      <c r="P14" s="449"/>
      <c r="Q14" s="448"/>
      <c r="R14" s="449"/>
      <c r="S14" s="448"/>
      <c r="T14" s="449"/>
      <c r="U14" s="448"/>
      <c r="V14" s="449"/>
      <c r="W14" s="448"/>
      <c r="X14" s="449"/>
      <c r="Y14" s="448"/>
      <c r="Z14" s="449"/>
      <c r="AA14" s="448"/>
      <c r="AB14" s="449"/>
      <c r="AC14" s="448"/>
      <c r="AD14" s="449"/>
      <c r="AE14" s="448"/>
      <c r="AF14" s="449"/>
      <c r="AG14" s="448"/>
      <c r="AH14" s="449"/>
      <c r="AI14" s="448"/>
      <c r="AJ14" s="449"/>
      <c r="AK14" s="448"/>
      <c r="AL14" s="458"/>
      <c r="AM14" s="448"/>
      <c r="AN14" s="449"/>
      <c r="AO14" s="451"/>
      <c r="AP14" s="449"/>
      <c r="AQ14" s="448"/>
      <c r="AR14" s="459"/>
      <c r="AS14" s="448"/>
      <c r="AT14" s="449"/>
      <c r="AU14" s="448"/>
      <c r="AV14" s="447" t="n">
        <f aca="false">SUM(B14+D14+F14+H14+J14+L14+N14+P14+R14+T14+V14+X14+Z14+AB14+AD14+AF14+AH14+AJ14+AL14+AN14+AP14+AR14+AT14)</f>
        <v>27896</v>
      </c>
      <c r="AW14" s="452" t="n">
        <f aca="false">SUM(C14+E14+G14+I14+K14+M14+O14+Q14+S14+U14+W14+Y14+AA14+AC14+AE14+AG14+AI14+AK14+AM14+AO14+AQ14+AS14+AU14)</f>
        <v>108886</v>
      </c>
      <c r="AX14" s="459"/>
      <c r="AY14" s="448"/>
      <c r="AZ14" s="453" t="n">
        <f aca="false">AV14+AX14</f>
        <v>27896</v>
      </c>
      <c r="BA14" s="454" t="n">
        <f aca="false">AW14+AY14</f>
        <v>108886</v>
      </c>
    </row>
    <row r="15" customFormat="false" ht="16.5" hidden="false" customHeight="false" outlineLevel="0" collapsed="false">
      <c r="A15" s="455" t="s">
        <v>248</v>
      </c>
      <c r="B15" s="456" t="n">
        <v>2141</v>
      </c>
      <c r="C15" s="448" t="n">
        <v>6339</v>
      </c>
      <c r="D15" s="449" t="n">
        <v>963</v>
      </c>
      <c r="E15" s="448" t="n">
        <v>2888</v>
      </c>
      <c r="F15" s="449"/>
      <c r="G15" s="448"/>
      <c r="H15" s="449" t="n">
        <v>2375</v>
      </c>
      <c r="I15" s="448" t="n">
        <v>7125</v>
      </c>
      <c r="J15" s="449" t="n">
        <v>15717</v>
      </c>
      <c r="K15" s="448" t="n">
        <v>4696</v>
      </c>
      <c r="L15" s="449"/>
      <c r="M15" s="448" t="n">
        <v>1250</v>
      </c>
      <c r="N15" s="449" t="n">
        <v>1750</v>
      </c>
      <c r="O15" s="448" t="n">
        <v>2624</v>
      </c>
      <c r="P15" s="449"/>
      <c r="Q15" s="448"/>
      <c r="R15" s="449" t="n">
        <v>750</v>
      </c>
      <c r="S15" s="448" t="n">
        <v>2950</v>
      </c>
      <c r="T15" s="449" t="n">
        <v>950</v>
      </c>
      <c r="U15" s="448" t="n">
        <v>2850</v>
      </c>
      <c r="V15" s="449" t="n">
        <v>2400</v>
      </c>
      <c r="W15" s="448" t="n">
        <v>7200</v>
      </c>
      <c r="X15" s="449" t="n">
        <v>5435</v>
      </c>
      <c r="Y15" s="448" t="n">
        <v>16119</v>
      </c>
      <c r="Z15" s="457" t="n">
        <v>1112</v>
      </c>
      <c r="AA15" s="448" t="n">
        <v>3317</v>
      </c>
      <c r="AB15" s="449" t="n">
        <v>793</v>
      </c>
      <c r="AC15" s="448" t="n">
        <v>2538</v>
      </c>
      <c r="AD15" s="460" t="n">
        <v>1964</v>
      </c>
      <c r="AE15" s="448" t="n">
        <v>5869</v>
      </c>
      <c r="AF15" s="449" t="n">
        <v>2258</v>
      </c>
      <c r="AG15" s="448" t="n">
        <v>6772</v>
      </c>
      <c r="AH15" s="449" t="n">
        <v>1750</v>
      </c>
      <c r="AI15" s="448" t="n">
        <v>5250</v>
      </c>
      <c r="AJ15" s="449" t="n">
        <v>1650</v>
      </c>
      <c r="AK15" s="448" t="n">
        <v>4950</v>
      </c>
      <c r="AL15" s="458"/>
      <c r="AM15" s="448"/>
      <c r="AN15" s="449" t="n">
        <v>1100</v>
      </c>
      <c r="AO15" s="451" t="n">
        <v>4600</v>
      </c>
      <c r="AP15" s="449" t="n">
        <v>425</v>
      </c>
      <c r="AQ15" s="448" t="n">
        <v>1275</v>
      </c>
      <c r="AR15" s="459" t="n">
        <v>981</v>
      </c>
      <c r="AS15" s="448" t="n">
        <v>3467</v>
      </c>
      <c r="AT15" s="449" t="n">
        <v>1550</v>
      </c>
      <c r="AU15" s="448" t="n">
        <v>5350</v>
      </c>
      <c r="AV15" s="447" t="n">
        <f aca="false">SUM(B15+D15+F15+H15+J15+L15+N15+P15+R15+T15+V15+X15+Z15+AB15+AD15+AF15+AH15+AJ15+AL15+AN15+AP15+AR15+AT15)</f>
        <v>46064</v>
      </c>
      <c r="AW15" s="452" t="n">
        <f aca="false">SUM(C15+E15+G15+I15+K15+M15+O15+Q15+S15+U15+W15+Y15+AA15+AC15+AE15+AG15+AI15+AK15+AM15+AO15+AQ15+AS15+AU15)</f>
        <v>97429</v>
      </c>
      <c r="AX15" s="449" t="n">
        <v>17812</v>
      </c>
      <c r="AY15" s="448" t="n">
        <v>41076</v>
      </c>
      <c r="AZ15" s="453" t="n">
        <f aca="false">AV15+AX15</f>
        <v>63876</v>
      </c>
      <c r="BA15" s="454" t="n">
        <f aca="false">AW15+AY15</f>
        <v>138505</v>
      </c>
    </row>
    <row r="16" customFormat="false" ht="16.5" hidden="false" customHeight="false" outlineLevel="0" collapsed="false">
      <c r="A16" s="455" t="s">
        <v>249</v>
      </c>
      <c r="B16" s="456"/>
      <c r="C16" s="448"/>
      <c r="D16" s="449"/>
      <c r="E16" s="448"/>
      <c r="F16" s="449"/>
      <c r="G16" s="448"/>
      <c r="H16" s="449"/>
      <c r="I16" s="448"/>
      <c r="J16" s="449"/>
      <c r="K16" s="448"/>
      <c r="L16" s="449"/>
      <c r="M16" s="448"/>
      <c r="N16" s="449"/>
      <c r="O16" s="448"/>
      <c r="P16" s="449" t="n">
        <v>700</v>
      </c>
      <c r="Q16" s="448" t="n">
        <v>2100</v>
      </c>
      <c r="R16" s="449"/>
      <c r="S16" s="448"/>
      <c r="T16" s="449"/>
      <c r="U16" s="448"/>
      <c r="V16" s="449"/>
      <c r="W16" s="448"/>
      <c r="X16" s="449"/>
      <c r="Y16" s="448"/>
      <c r="Z16" s="457"/>
      <c r="AA16" s="448"/>
      <c r="AB16" s="449"/>
      <c r="AC16" s="448"/>
      <c r="AD16" s="449"/>
      <c r="AE16" s="448"/>
      <c r="AF16" s="449"/>
      <c r="AG16" s="448"/>
      <c r="AH16" s="449"/>
      <c r="AI16" s="448"/>
      <c r="AJ16" s="449"/>
      <c r="AK16" s="448"/>
      <c r="AL16" s="458"/>
      <c r="AM16" s="448"/>
      <c r="AN16" s="449"/>
      <c r="AO16" s="451"/>
      <c r="AP16" s="449"/>
      <c r="AQ16" s="448"/>
      <c r="AR16" s="459"/>
      <c r="AS16" s="448"/>
      <c r="AT16" s="449"/>
      <c r="AU16" s="448"/>
      <c r="AV16" s="447" t="n">
        <f aca="false">SUM(B16+D16+F16+H16+J16+L16+N16+P16+R16+T16+V16+X16+Z16+AB16+AD16+AF16+AH16+AJ16+AL16+AN16+AP16+AR16+AT16)</f>
        <v>700</v>
      </c>
      <c r="AW16" s="452" t="n">
        <f aca="false">SUM(C16+E16+G16+I16+K16+M16+O16+Q16+S16+U16+W16+Y16+AA16+AC16+AE16+AG16+AI16+AK16+AM16+AO16+AQ16+AS16+AU16)</f>
        <v>2100</v>
      </c>
      <c r="AX16" s="449"/>
      <c r="AY16" s="448"/>
      <c r="AZ16" s="453" t="n">
        <f aca="false">AV16+AX16</f>
        <v>700</v>
      </c>
      <c r="BA16" s="454" t="n">
        <f aca="false">AW16+AY16</f>
        <v>2100</v>
      </c>
    </row>
    <row r="17" customFormat="false" ht="16.5" hidden="false" customHeight="false" outlineLevel="0" collapsed="false">
      <c r="A17" s="455" t="s">
        <v>250</v>
      </c>
      <c r="B17" s="456"/>
      <c r="C17" s="448"/>
      <c r="D17" s="449"/>
      <c r="E17" s="448"/>
      <c r="F17" s="449"/>
      <c r="G17" s="448"/>
      <c r="H17" s="449" t="n">
        <v>400</v>
      </c>
      <c r="I17" s="448" t="n">
        <v>400</v>
      </c>
      <c r="J17" s="449" t="n">
        <v>61</v>
      </c>
      <c r="K17" s="448" t="n">
        <v>136</v>
      </c>
      <c r="L17" s="449" t="n">
        <v>350</v>
      </c>
      <c r="M17" s="448" t="n">
        <v>350</v>
      </c>
      <c r="N17" s="449"/>
      <c r="O17" s="448"/>
      <c r="P17" s="449"/>
      <c r="Q17" s="448"/>
      <c r="R17" s="449" t="n">
        <v>38</v>
      </c>
      <c r="S17" s="448" t="n">
        <v>113</v>
      </c>
      <c r="T17" s="449"/>
      <c r="U17" s="448"/>
      <c r="V17" s="449" t="n">
        <v>39</v>
      </c>
      <c r="W17" s="448" t="n">
        <v>117</v>
      </c>
      <c r="X17" s="449"/>
      <c r="Y17" s="448"/>
      <c r="Z17" s="457"/>
      <c r="AA17" s="448"/>
      <c r="AB17" s="449"/>
      <c r="AC17" s="448"/>
      <c r="AD17" s="449"/>
      <c r="AE17" s="448"/>
      <c r="AF17" s="449" t="n">
        <v>100</v>
      </c>
      <c r="AG17" s="448" t="n">
        <v>300</v>
      </c>
      <c r="AH17" s="449"/>
      <c r="AI17" s="448"/>
      <c r="AJ17" s="449"/>
      <c r="AK17" s="448"/>
      <c r="AL17" s="458"/>
      <c r="AM17" s="448"/>
      <c r="AN17" s="449"/>
      <c r="AO17" s="451"/>
      <c r="AP17" s="449"/>
      <c r="AQ17" s="448"/>
      <c r="AR17" s="459"/>
      <c r="AS17" s="448"/>
      <c r="AT17" s="449"/>
      <c r="AU17" s="448"/>
      <c r="AV17" s="447" t="n">
        <f aca="false">SUM(B17+D17+F17+H17+J17+L17+N17+P17+R17+T17+V17+X17+Z17+AB17+AD17+AF17+AH17+AJ17+AL17+AN17+AP17+AR17+AT17)</f>
        <v>988</v>
      </c>
      <c r="AW17" s="452" t="n">
        <f aca="false">SUM(C17+E17+G17+I17+K17+M17+O17+Q17+S17+U17+W17+Y17+AA17+AC17+AE17+AG17+AI17+AK17+AM17+AO17+AQ17+AS17+AU17)</f>
        <v>1416</v>
      </c>
      <c r="AX17" s="449"/>
      <c r="AY17" s="448"/>
      <c r="AZ17" s="453" t="n">
        <f aca="false">AV17+AX17</f>
        <v>988</v>
      </c>
      <c r="BA17" s="454" t="n">
        <f aca="false">AW17+AY17</f>
        <v>1416</v>
      </c>
    </row>
    <row r="18" customFormat="false" ht="16.5" hidden="false" customHeight="false" outlineLevel="0" collapsed="false">
      <c r="A18" s="455" t="s">
        <v>251</v>
      </c>
      <c r="B18" s="456"/>
      <c r="C18" s="448"/>
      <c r="D18" s="449"/>
      <c r="E18" s="448"/>
      <c r="F18" s="449"/>
      <c r="G18" s="448"/>
      <c r="H18" s="449"/>
      <c r="I18" s="448"/>
      <c r="J18" s="449"/>
      <c r="K18" s="448"/>
      <c r="L18" s="449"/>
      <c r="M18" s="448"/>
      <c r="N18" s="449"/>
      <c r="O18" s="448"/>
      <c r="P18" s="449"/>
      <c r="Q18" s="448"/>
      <c r="R18" s="449"/>
      <c r="S18" s="448"/>
      <c r="T18" s="449"/>
      <c r="U18" s="448"/>
      <c r="V18" s="449"/>
      <c r="W18" s="448"/>
      <c r="X18" s="449"/>
      <c r="Y18" s="448"/>
      <c r="Z18" s="457"/>
      <c r="AA18" s="448"/>
      <c r="AB18" s="449"/>
      <c r="AC18" s="448"/>
      <c r="AD18" s="449"/>
      <c r="AE18" s="448"/>
      <c r="AF18" s="449"/>
      <c r="AG18" s="448"/>
      <c r="AH18" s="449"/>
      <c r="AI18" s="448"/>
      <c r="AJ18" s="449"/>
      <c r="AK18" s="448"/>
      <c r="AL18" s="458"/>
      <c r="AM18" s="448"/>
      <c r="AN18" s="449"/>
      <c r="AO18" s="451"/>
      <c r="AP18" s="449"/>
      <c r="AQ18" s="448"/>
      <c r="AR18" s="459"/>
      <c r="AS18" s="448"/>
      <c r="AT18" s="449"/>
      <c r="AU18" s="448"/>
      <c r="AV18" s="447" t="n">
        <f aca="false">SUM(B18+D18+F18+H18+J18+L18+N18+P18+R18+T18+V18+X18+Z18+AB18+AD18+AF18+AH18+AJ18+AL18+AN18+AP18+AR18+AT18)</f>
        <v>0</v>
      </c>
      <c r="AW18" s="452" t="n">
        <f aca="false">SUM(C18+E18+G18+I18+K18+M18+O18+Q18+S18+U18+W18+Y18+AA18+AC18+AE18+AG18+AI18+AK18+AM18+AO18+AQ18+AS18+AU18)</f>
        <v>0</v>
      </c>
      <c r="AX18" s="449"/>
      <c r="AY18" s="448"/>
      <c r="AZ18" s="453" t="n">
        <f aca="false">AV18+AX18</f>
        <v>0</v>
      </c>
      <c r="BA18" s="454" t="n">
        <f aca="false">AW18+AY18</f>
        <v>0</v>
      </c>
    </row>
    <row r="19" customFormat="false" ht="16.5" hidden="false" customHeight="false" outlineLevel="0" collapsed="false">
      <c r="A19" s="455" t="s">
        <v>252</v>
      </c>
      <c r="B19" s="456" t="n">
        <v>143</v>
      </c>
      <c r="C19" s="448" t="n">
        <v>876</v>
      </c>
      <c r="D19" s="449"/>
      <c r="E19" s="448"/>
      <c r="F19" s="449"/>
      <c r="G19" s="448"/>
      <c r="H19" s="449"/>
      <c r="I19" s="448"/>
      <c r="J19" s="449"/>
      <c r="K19" s="448" t="n">
        <v>145</v>
      </c>
      <c r="L19" s="449"/>
      <c r="M19" s="448"/>
      <c r="N19" s="449"/>
      <c r="O19" s="448"/>
      <c r="P19" s="449"/>
      <c r="Q19" s="448"/>
      <c r="R19" s="449" t="n">
        <v>227</v>
      </c>
      <c r="S19" s="448" t="n">
        <v>1176</v>
      </c>
      <c r="T19" s="449"/>
      <c r="U19" s="448"/>
      <c r="V19" s="449"/>
      <c r="W19" s="448"/>
      <c r="X19" s="449"/>
      <c r="Y19" s="448"/>
      <c r="Z19" s="457"/>
      <c r="AA19" s="448"/>
      <c r="AB19" s="449"/>
      <c r="AC19" s="448"/>
      <c r="AD19" s="449"/>
      <c r="AE19" s="448"/>
      <c r="AF19" s="449" t="n">
        <v>1125</v>
      </c>
      <c r="AG19" s="448" t="n">
        <v>3375</v>
      </c>
      <c r="AH19" s="449"/>
      <c r="AI19" s="448"/>
      <c r="AJ19" s="449"/>
      <c r="AK19" s="448"/>
      <c r="AL19" s="458"/>
      <c r="AM19" s="448"/>
      <c r="AN19" s="449"/>
      <c r="AO19" s="451"/>
      <c r="AP19" s="449"/>
      <c r="AQ19" s="448"/>
      <c r="AR19" s="459"/>
      <c r="AS19" s="448"/>
      <c r="AT19" s="449"/>
      <c r="AU19" s="448"/>
      <c r="AV19" s="447" t="n">
        <f aca="false">SUM(B19+D19+F19+H19+J19+L19+N19+P19+R19+T19+V19+X19+Z19+AB19+AD19+AF19+AH19+AJ19+AL19+AN19+AP19+AR19+AT19)</f>
        <v>1495</v>
      </c>
      <c r="AW19" s="452" t="n">
        <f aca="false">SUM(C19+E19+G19+I19+K19+M19+O19+Q19+S19+U19+W19+Y19+AA19+AC19+AE19+AG19+AI19+AK19+AM19+AO19+AQ19+AS19+AU19)</f>
        <v>5572</v>
      </c>
      <c r="AX19" s="449"/>
      <c r="AY19" s="448"/>
      <c r="AZ19" s="453" t="n">
        <f aca="false">AV19+AX19</f>
        <v>1495</v>
      </c>
      <c r="BA19" s="454" t="n">
        <f aca="false">AW19+AY19</f>
        <v>5572</v>
      </c>
    </row>
    <row r="20" customFormat="false" ht="16.5" hidden="false" customHeight="false" outlineLevel="0" collapsed="false">
      <c r="A20" s="455" t="s">
        <v>253</v>
      </c>
      <c r="B20" s="456"/>
      <c r="C20" s="448"/>
      <c r="D20" s="449" t="n">
        <v>38</v>
      </c>
      <c r="E20" s="448" t="n">
        <v>88</v>
      </c>
      <c r="F20" s="449"/>
      <c r="G20" s="448"/>
      <c r="H20" s="449" t="n">
        <v>221</v>
      </c>
      <c r="I20" s="448" t="n">
        <v>665</v>
      </c>
      <c r="J20" s="449"/>
      <c r="K20" s="448"/>
      <c r="L20" s="449"/>
      <c r="M20" s="448"/>
      <c r="N20" s="449" t="n">
        <v>12</v>
      </c>
      <c r="O20" s="448" t="n">
        <v>27</v>
      </c>
      <c r="P20" s="449" t="n">
        <v>175</v>
      </c>
      <c r="Q20" s="448" t="n">
        <v>525</v>
      </c>
      <c r="R20" s="449"/>
      <c r="S20" s="448"/>
      <c r="T20" s="449" t="n">
        <v>27</v>
      </c>
      <c r="U20" s="448" t="n">
        <v>1554</v>
      </c>
      <c r="V20" s="449" t="n">
        <v>-126</v>
      </c>
      <c r="W20" s="448" t="n">
        <v>1694</v>
      </c>
      <c r="X20" s="449"/>
      <c r="Y20" s="448"/>
      <c r="Z20" s="457" t="n">
        <v>261</v>
      </c>
      <c r="AA20" s="448" t="n">
        <v>786</v>
      </c>
      <c r="AB20" s="449" t="n">
        <v>67</v>
      </c>
      <c r="AC20" s="448" t="n">
        <v>117</v>
      </c>
      <c r="AD20" s="460"/>
      <c r="AE20" s="448"/>
      <c r="AF20" s="449"/>
      <c r="AG20" s="448"/>
      <c r="AH20" s="461" t="n">
        <v>165</v>
      </c>
      <c r="AI20" s="448" t="n">
        <v>526</v>
      </c>
      <c r="AJ20" s="449" t="n">
        <v>845</v>
      </c>
      <c r="AK20" s="448" t="n">
        <v>1545</v>
      </c>
      <c r="AL20" s="458"/>
      <c r="AM20" s="448"/>
      <c r="AN20" s="449"/>
      <c r="AO20" s="451" t="n">
        <v>1719</v>
      </c>
      <c r="AP20" s="449"/>
      <c r="AQ20" s="448"/>
      <c r="AR20" s="459"/>
      <c r="AS20" s="448"/>
      <c r="AT20" s="449" t="n">
        <v>150</v>
      </c>
      <c r="AU20" s="448" t="n">
        <v>384</v>
      </c>
      <c r="AV20" s="447" t="n">
        <f aca="false">SUM(B20+D20+F20+H20+J20+L20+N20+P20+R20+T20+V20+X20+Z20+AB20+AD20+AF20+AH20+AJ20+AL20+AN20+AP20+AR20+AT20)</f>
        <v>1835</v>
      </c>
      <c r="AW20" s="452" t="n">
        <f aca="false">SUM(C20+E20+G20+I20+K20+M20+O20+Q20+S20+U20+W20+Y20+AA20+AC20+AE20+AG20+AI20+AK20+AM20+AO20+AQ20+AS20+AU20)</f>
        <v>9630</v>
      </c>
      <c r="AX20" s="449"/>
      <c r="AY20" s="448"/>
      <c r="AZ20" s="453" t="n">
        <f aca="false">AV20+AX20</f>
        <v>1835</v>
      </c>
      <c r="BA20" s="454" t="n">
        <f aca="false">AW20+AY20</f>
        <v>9630</v>
      </c>
    </row>
    <row r="21" customFormat="false" ht="17.25" hidden="false" customHeight="false" outlineLevel="0" collapsed="false">
      <c r="A21" s="455" t="s">
        <v>254</v>
      </c>
      <c r="B21" s="456"/>
      <c r="C21" s="448"/>
      <c r="D21" s="449"/>
      <c r="E21" s="448" t="n">
        <v>105</v>
      </c>
      <c r="F21" s="449"/>
      <c r="G21" s="448"/>
      <c r="H21" s="449" t="n">
        <v>8</v>
      </c>
      <c r="I21" s="448" t="n">
        <v>89</v>
      </c>
      <c r="J21" s="449"/>
      <c r="K21" s="448"/>
      <c r="L21" s="449"/>
      <c r="M21" s="448"/>
      <c r="N21" s="449" t="n">
        <v>1307</v>
      </c>
      <c r="O21" s="448" t="n">
        <v>1943</v>
      </c>
      <c r="P21" s="449" t="n">
        <v>48</v>
      </c>
      <c r="Q21" s="448" t="n">
        <v>163</v>
      </c>
      <c r="R21" s="449" t="n">
        <v>38</v>
      </c>
      <c r="S21" s="448" t="n">
        <v>213</v>
      </c>
      <c r="T21" s="449"/>
      <c r="U21" s="448"/>
      <c r="V21" s="449"/>
      <c r="W21" s="448"/>
      <c r="X21" s="449"/>
      <c r="Y21" s="448"/>
      <c r="Z21" s="457"/>
      <c r="AA21" s="448"/>
      <c r="AB21" s="449"/>
      <c r="AC21" s="448"/>
      <c r="AD21" s="449" t="n">
        <v>123</v>
      </c>
      <c r="AE21" s="448" t="n">
        <v>1196</v>
      </c>
      <c r="AF21" s="449" t="n">
        <v>588</v>
      </c>
      <c r="AG21" s="448" t="n">
        <v>1364</v>
      </c>
      <c r="AH21" s="462" t="n">
        <v>262</v>
      </c>
      <c r="AI21" s="448" t="n">
        <v>888</v>
      </c>
      <c r="AJ21" s="449"/>
      <c r="AK21" s="448"/>
      <c r="AL21" s="458"/>
      <c r="AM21" s="448"/>
      <c r="AN21" s="449" t="n">
        <v>871</v>
      </c>
      <c r="AO21" s="451" t="n">
        <v>25</v>
      </c>
      <c r="AP21" s="449"/>
      <c r="AQ21" s="448"/>
      <c r="AR21" s="459"/>
      <c r="AS21" s="448"/>
      <c r="AT21" s="449"/>
      <c r="AU21" s="448" t="n">
        <v>4</v>
      </c>
      <c r="AV21" s="447" t="n">
        <f aca="false">SUM(B21+D21+F21+H21+J21+L21+N21+P21+R21+T21+V21+X21+Z21+AB21+AD21+AF21+AH21+AJ21+AL21+AN21+AP21+AR21+AT21)</f>
        <v>3245</v>
      </c>
      <c r="AW21" s="452" t="n">
        <f aca="false">SUM(C21+E21+G21+I21+K21+M21+O21+Q21+S21+U21+W21+Y21+AA21+AC21+AE21+AG21+AI21+AK21+AM21+AO21+AQ21+AS21+AU21)</f>
        <v>5990</v>
      </c>
      <c r="AX21" s="459"/>
      <c r="AY21" s="448"/>
      <c r="AZ21" s="453" t="n">
        <f aca="false">AV21+AX21</f>
        <v>3245</v>
      </c>
      <c r="BA21" s="454" t="n">
        <f aca="false">AW21+AY21</f>
        <v>5990</v>
      </c>
    </row>
    <row r="22" customFormat="false" ht="16.5" hidden="false" customHeight="false" outlineLevel="0" collapsed="false">
      <c r="A22" s="455" t="s">
        <v>255</v>
      </c>
      <c r="B22" s="456" t="n">
        <v>743624</v>
      </c>
      <c r="C22" s="448" t="n">
        <v>1731220</v>
      </c>
      <c r="D22" s="449" t="n">
        <v>50210</v>
      </c>
      <c r="E22" s="448" t="n">
        <v>158708</v>
      </c>
      <c r="F22" s="449"/>
      <c r="G22" s="448"/>
      <c r="H22" s="449" t="n">
        <v>665115</v>
      </c>
      <c r="I22" s="448" t="n">
        <v>1230556</v>
      </c>
      <c r="J22" s="449" t="n">
        <v>389584</v>
      </c>
      <c r="K22" s="448" t="n">
        <v>961653</v>
      </c>
      <c r="L22" s="449" t="n">
        <v>106974</v>
      </c>
      <c r="M22" s="448" t="n">
        <v>225979</v>
      </c>
      <c r="N22" s="449" t="n">
        <v>1417</v>
      </c>
      <c r="O22" s="448" t="n">
        <v>2858</v>
      </c>
      <c r="P22" s="449" t="n">
        <v>194317</v>
      </c>
      <c r="Q22" s="448" t="n">
        <v>445951</v>
      </c>
      <c r="R22" s="449" t="n">
        <v>64840</v>
      </c>
      <c r="S22" s="448" t="n">
        <v>155266</v>
      </c>
      <c r="T22" s="449" t="n">
        <v>8383</v>
      </c>
      <c r="U22" s="448" t="n">
        <v>133495</v>
      </c>
      <c r="V22" s="449" t="n">
        <v>3632740</v>
      </c>
      <c r="W22" s="448" t="n">
        <v>9669607</v>
      </c>
      <c r="X22" s="449" t="n">
        <v>2500442</v>
      </c>
      <c r="Y22" s="448" t="n">
        <v>5768859</v>
      </c>
      <c r="Z22" s="457" t="n">
        <v>47458</v>
      </c>
      <c r="AA22" s="448" t="n">
        <v>152547</v>
      </c>
      <c r="AB22" s="449" t="n">
        <v>281795</v>
      </c>
      <c r="AC22" s="448" t="n">
        <v>600268</v>
      </c>
      <c r="AD22" s="449" t="n">
        <v>460529</v>
      </c>
      <c r="AE22" s="448" t="n">
        <v>796258</v>
      </c>
      <c r="AF22" s="449" t="n">
        <v>861691</v>
      </c>
      <c r="AG22" s="448" t="n">
        <v>2123843</v>
      </c>
      <c r="AH22" s="449" t="n">
        <v>168207</v>
      </c>
      <c r="AI22" s="448" t="n">
        <v>498606</v>
      </c>
      <c r="AJ22" s="449" t="n">
        <v>78010</v>
      </c>
      <c r="AK22" s="448" t="n">
        <v>492660</v>
      </c>
      <c r="AL22" s="458"/>
      <c r="AM22" s="448"/>
      <c r="AN22" s="449" t="n">
        <v>82063</v>
      </c>
      <c r="AO22" s="451" t="n">
        <v>183836</v>
      </c>
      <c r="AP22" s="449" t="n">
        <v>69821</v>
      </c>
      <c r="AQ22" s="448" t="n">
        <v>159535</v>
      </c>
      <c r="AR22" s="459" t="n">
        <v>31943</v>
      </c>
      <c r="AS22" s="448" t="n">
        <v>36707</v>
      </c>
      <c r="AT22" s="449" t="n">
        <v>948523</v>
      </c>
      <c r="AU22" s="448" t="n">
        <v>2823283</v>
      </c>
      <c r="AV22" s="447" t="n">
        <f aca="false">SUM(B22+D22+F22+H22+J22+L22+N22+P22+R22+T22+V22+X22+Z22+AB22+AD22+AF22+AH22+AJ22+AL22+AN22+AP22+AR22+AT22)</f>
        <v>11387686</v>
      </c>
      <c r="AW22" s="452" t="n">
        <f aca="false">SUM(C22+E22+G22+I22+K22+M22+O22+Q22+S22+U22+W22+Y22+AA22+AC22+AE22+AG22+AI22+AK22+AM22+AO22+AQ22+AS22+AU22)</f>
        <v>28351695</v>
      </c>
      <c r="AX22" s="459" t="n">
        <v>941214</v>
      </c>
      <c r="AY22" s="448" t="n">
        <v>1808106</v>
      </c>
      <c r="AZ22" s="453" t="n">
        <f aca="false">AV22+AX22</f>
        <v>12328900</v>
      </c>
      <c r="BA22" s="454" t="n">
        <f aca="false">AW22+AY22</f>
        <v>30159801</v>
      </c>
    </row>
    <row r="23" customFormat="false" ht="16.5" hidden="false" customHeight="false" outlineLevel="0" collapsed="false">
      <c r="A23" s="455" t="s">
        <v>256</v>
      </c>
      <c r="B23" s="456" t="n">
        <v>34079</v>
      </c>
      <c r="C23" s="448" t="n">
        <v>88023</v>
      </c>
      <c r="D23" s="449" t="n">
        <v>5334</v>
      </c>
      <c r="E23" s="448" t="n">
        <v>21849</v>
      </c>
      <c r="F23" s="449"/>
      <c r="G23" s="448"/>
      <c r="H23" s="449" t="n">
        <v>16755</v>
      </c>
      <c r="I23" s="448" t="n">
        <v>51507</v>
      </c>
      <c r="J23" s="449" t="n">
        <v>11576</v>
      </c>
      <c r="K23" s="448" t="n">
        <v>32043</v>
      </c>
      <c r="L23" s="449" t="n">
        <v>14660</v>
      </c>
      <c r="M23" s="448" t="n">
        <v>40206</v>
      </c>
      <c r="N23" s="449" t="n">
        <v>9167</v>
      </c>
      <c r="O23" s="448" t="n">
        <v>13315</v>
      </c>
      <c r="P23" s="449" t="n">
        <v>7084</v>
      </c>
      <c r="Q23" s="448" t="n">
        <v>19329</v>
      </c>
      <c r="R23" s="449" t="n">
        <v>10087</v>
      </c>
      <c r="S23" s="448" t="n">
        <v>38015</v>
      </c>
      <c r="T23" s="449" t="n">
        <v>7156</v>
      </c>
      <c r="U23" s="448" t="n">
        <v>18390</v>
      </c>
      <c r="V23" s="449" t="n">
        <v>45559</v>
      </c>
      <c r="W23" s="448" t="n">
        <v>123900</v>
      </c>
      <c r="X23" s="449" t="n">
        <v>52726</v>
      </c>
      <c r="Y23" s="448" t="n">
        <v>167244</v>
      </c>
      <c r="Z23" s="457" t="n">
        <v>5937</v>
      </c>
      <c r="AA23" s="448" t="n">
        <v>15770</v>
      </c>
      <c r="AB23" s="449" t="n">
        <v>4893</v>
      </c>
      <c r="AC23" s="448" t="n">
        <v>17964</v>
      </c>
      <c r="AD23" s="449" t="n">
        <v>16935</v>
      </c>
      <c r="AE23" s="448" t="n">
        <v>59079</v>
      </c>
      <c r="AF23" s="460" t="n">
        <v>43034</v>
      </c>
      <c r="AG23" s="448" t="n">
        <v>127274</v>
      </c>
      <c r="AH23" s="449" t="n">
        <v>16131</v>
      </c>
      <c r="AI23" s="448" t="n">
        <v>38445</v>
      </c>
      <c r="AJ23" s="449" t="n">
        <v>17305</v>
      </c>
      <c r="AK23" s="448" t="n">
        <v>48805</v>
      </c>
      <c r="AL23" s="458"/>
      <c r="AM23" s="448"/>
      <c r="AN23" s="449" t="n">
        <v>17022</v>
      </c>
      <c r="AO23" s="451" t="n">
        <v>57561</v>
      </c>
      <c r="AP23" s="449" t="n">
        <v>2245</v>
      </c>
      <c r="AQ23" s="448" t="n">
        <v>5875</v>
      </c>
      <c r="AR23" s="459" t="n">
        <v>785</v>
      </c>
      <c r="AS23" s="448" t="n">
        <v>2152</v>
      </c>
      <c r="AT23" s="449" t="n">
        <v>37657</v>
      </c>
      <c r="AU23" s="448" t="n">
        <v>99749</v>
      </c>
      <c r="AV23" s="447" t="n">
        <f aca="false">SUM(B23+D23+F23+H23+J23+L23+N23+P23+R23+T23+V23+X23+Z23+AB23+AD23+AF23+AH23+AJ23+AL23+AN23+AP23+AR23+AT23)</f>
        <v>376127</v>
      </c>
      <c r="AW23" s="452" t="n">
        <f aca="false">SUM(C23+E23+G23+I23+K23+M23+O23+Q23+S23+U23+W23+Y23+AA23+AC23+AE23+AG23+AI23+AK23+AM23+AO23+AQ23+AS23+AU23)</f>
        <v>1086495</v>
      </c>
      <c r="AX23" s="459" t="n">
        <v>376479</v>
      </c>
      <c r="AY23" s="448" t="n">
        <v>626328</v>
      </c>
      <c r="AZ23" s="453" t="n">
        <f aca="false">AV23+AX23</f>
        <v>752606</v>
      </c>
      <c r="BA23" s="454" t="n">
        <f aca="false">AW23+AY23</f>
        <v>1712823</v>
      </c>
    </row>
    <row r="24" customFormat="false" ht="16.5" hidden="false" customHeight="false" outlineLevel="0" collapsed="false">
      <c r="A24" s="455" t="s">
        <v>257</v>
      </c>
      <c r="B24" s="456" t="n">
        <v>403</v>
      </c>
      <c r="C24" s="448" t="n">
        <v>825</v>
      </c>
      <c r="D24" s="449"/>
      <c r="E24" s="448"/>
      <c r="F24" s="449"/>
      <c r="G24" s="448"/>
      <c r="H24" s="449"/>
      <c r="I24" s="448"/>
      <c r="J24" s="449" t="n">
        <v>80408</v>
      </c>
      <c r="K24" s="448" t="n">
        <v>186646</v>
      </c>
      <c r="L24" s="449"/>
      <c r="M24" s="448"/>
      <c r="N24" s="449" t="n">
        <v>1399</v>
      </c>
      <c r="O24" s="448" t="n">
        <v>2133</v>
      </c>
      <c r="P24" s="449"/>
      <c r="Q24" s="448"/>
      <c r="R24" s="449" t="n">
        <v>244</v>
      </c>
      <c r="S24" s="448" t="n">
        <v>28132</v>
      </c>
      <c r="T24" s="449"/>
      <c r="U24" s="448"/>
      <c r="V24" s="449"/>
      <c r="W24" s="448"/>
      <c r="X24" s="449"/>
      <c r="Y24" s="448"/>
      <c r="Z24" s="457"/>
      <c r="AA24" s="448"/>
      <c r="AB24" s="449"/>
      <c r="AC24" s="448"/>
      <c r="AD24" s="449"/>
      <c r="AE24" s="448"/>
      <c r="AF24" s="449" t="n">
        <v>51400</v>
      </c>
      <c r="AG24" s="448" t="n">
        <v>122983</v>
      </c>
      <c r="AH24" s="449" t="n">
        <v>23621</v>
      </c>
      <c r="AI24" s="448" t="n">
        <v>48248</v>
      </c>
      <c r="AJ24" s="449"/>
      <c r="AK24" s="448"/>
      <c r="AL24" s="458"/>
      <c r="AM24" s="448"/>
      <c r="AN24" s="449" t="n">
        <v>4169</v>
      </c>
      <c r="AO24" s="451" t="n">
        <v>4881</v>
      </c>
      <c r="AP24" s="449"/>
      <c r="AQ24" s="448"/>
      <c r="AR24" s="459"/>
      <c r="AS24" s="448"/>
      <c r="AT24" s="449"/>
      <c r="AU24" s="448"/>
      <c r="AV24" s="447" t="n">
        <f aca="false">SUM(B24+D24+F24+H24+J24+L24+N24+P24+R24+T24+V24+X24+Z24+AB24+AD24+AF24+AH24+AJ24+AL24+AN24+AP24+AR24+AT24)</f>
        <v>161644</v>
      </c>
      <c r="AW24" s="452" t="n">
        <f aca="false">SUM(C24+E24+G24+I24+K24+M24+O24+Q24+S24+U24+W24+Y24+AA24+AC24+AE24+AG24+AI24+AK24+AM24+AO24+AQ24+AS24+AU24)</f>
        <v>393848</v>
      </c>
      <c r="AX24" s="459"/>
      <c r="AY24" s="448"/>
      <c r="AZ24" s="453" t="n">
        <f aca="false">AV24+AX24</f>
        <v>161644</v>
      </c>
      <c r="BA24" s="454" t="n">
        <f aca="false">AW24+AY24</f>
        <v>393848</v>
      </c>
    </row>
    <row r="25" customFormat="false" ht="16.5" hidden="false" customHeight="false" outlineLevel="0" collapsed="false">
      <c r="A25" s="455" t="s">
        <v>258</v>
      </c>
      <c r="B25" s="456" t="n">
        <v>165632</v>
      </c>
      <c r="C25" s="448" t="n">
        <v>505756</v>
      </c>
      <c r="D25" s="449" t="n">
        <v>68749</v>
      </c>
      <c r="E25" s="448" t="n">
        <v>202938</v>
      </c>
      <c r="F25" s="449"/>
      <c r="G25" s="448"/>
      <c r="H25" s="449" t="n">
        <v>206327</v>
      </c>
      <c r="I25" s="448" t="n">
        <v>542603</v>
      </c>
      <c r="J25" s="449" t="n">
        <v>156807</v>
      </c>
      <c r="K25" s="448" t="n">
        <v>412815</v>
      </c>
      <c r="L25" s="449" t="n">
        <v>108714</v>
      </c>
      <c r="M25" s="448" t="n">
        <v>310136</v>
      </c>
      <c r="N25" s="449" t="n">
        <v>51561</v>
      </c>
      <c r="O25" s="448" t="n">
        <v>86222</v>
      </c>
      <c r="P25" s="449" t="n">
        <v>56496</v>
      </c>
      <c r="Q25" s="448" t="n">
        <v>169599</v>
      </c>
      <c r="R25" s="449"/>
      <c r="S25" s="448"/>
      <c r="T25" s="449" t="n">
        <v>44263</v>
      </c>
      <c r="U25" s="448" t="n">
        <v>85369</v>
      </c>
      <c r="V25" s="449" t="n">
        <v>347675</v>
      </c>
      <c r="W25" s="448" t="n">
        <v>913680</v>
      </c>
      <c r="X25" s="449" t="n">
        <v>233065</v>
      </c>
      <c r="Y25" s="448" t="n">
        <v>693471</v>
      </c>
      <c r="Z25" s="457" t="n">
        <v>40767</v>
      </c>
      <c r="AA25" s="448" t="n">
        <v>122257</v>
      </c>
      <c r="AB25" s="449" t="n">
        <v>126977</v>
      </c>
      <c r="AC25" s="448" t="n">
        <v>352760</v>
      </c>
      <c r="AD25" s="460" t="n">
        <v>82952</v>
      </c>
      <c r="AE25" s="448" t="n">
        <v>291167</v>
      </c>
      <c r="AF25" s="449" t="n">
        <v>175609</v>
      </c>
      <c r="AG25" s="448" t="n">
        <v>511253</v>
      </c>
      <c r="AH25" s="449" t="n">
        <v>174325</v>
      </c>
      <c r="AI25" s="448" t="n">
        <v>464230</v>
      </c>
      <c r="AJ25" s="449" t="n">
        <v>70321</v>
      </c>
      <c r="AK25" s="448" t="n">
        <v>229847</v>
      </c>
      <c r="AL25" s="458"/>
      <c r="AM25" s="448"/>
      <c r="AN25" s="449" t="n">
        <v>258726</v>
      </c>
      <c r="AO25" s="451" t="n">
        <v>767400</v>
      </c>
      <c r="AP25" s="449" t="n">
        <v>29502</v>
      </c>
      <c r="AQ25" s="448" t="n">
        <v>86090</v>
      </c>
      <c r="AR25" s="459" t="n">
        <v>40768</v>
      </c>
      <c r="AS25" s="448" t="n">
        <v>129661</v>
      </c>
      <c r="AT25" s="449" t="n">
        <v>159419</v>
      </c>
      <c r="AU25" s="448" t="n">
        <v>426481</v>
      </c>
      <c r="AV25" s="447" t="n">
        <f aca="false">SUM(B25+D25+F25+H25+J25+L25+N25+P25+R25+T25+V25+X25+Z25+AB25+AD25+AF25+AH25+AJ25+AL25+AN25+AP25+AR25+AT25)</f>
        <v>2598655</v>
      </c>
      <c r="AW25" s="452" t="n">
        <f aca="false">SUM(C25+E25+G25+I25+K25+M25+O25+Q25+S25+U25+W25+Y25+AA25+AC25+AE25+AG25+AI25+AK25+AM25+AO25+AQ25+AS25+AU25)</f>
        <v>7303735</v>
      </c>
      <c r="AX25" s="449"/>
      <c r="AY25" s="448"/>
      <c r="AZ25" s="453" t="n">
        <f aca="false">AV25+AX25</f>
        <v>2598655</v>
      </c>
      <c r="BA25" s="454" t="n">
        <f aca="false">AW25+AY25</f>
        <v>7303735</v>
      </c>
    </row>
    <row r="26" customFormat="false" ht="16.5" hidden="false" customHeight="false" outlineLevel="0" collapsed="false">
      <c r="A26" s="455" t="s">
        <v>259</v>
      </c>
      <c r="B26" s="456"/>
      <c r="C26" s="448"/>
      <c r="D26" s="449" t="n">
        <v>19</v>
      </c>
      <c r="E26" s="448" t="n">
        <v>19</v>
      </c>
      <c r="F26" s="449"/>
      <c r="G26" s="448"/>
      <c r="H26" s="449"/>
      <c r="I26" s="448"/>
      <c r="J26" s="449"/>
      <c r="K26" s="448"/>
      <c r="L26" s="449"/>
      <c r="M26" s="448"/>
      <c r="N26" s="449"/>
      <c r="O26" s="448"/>
      <c r="P26" s="449" t="n">
        <v>5780</v>
      </c>
      <c r="Q26" s="448" t="n">
        <v>14306</v>
      </c>
      <c r="R26" s="449" t="n">
        <v>74929</v>
      </c>
      <c r="S26" s="448" t="n">
        <v>115386</v>
      </c>
      <c r="T26" s="449" t="n">
        <v>3352</v>
      </c>
      <c r="U26" s="448" t="n">
        <v>4642</v>
      </c>
      <c r="V26" s="449" t="n">
        <v>47154</v>
      </c>
      <c r="W26" s="448" t="n">
        <v>56549</v>
      </c>
      <c r="X26" s="449" t="n">
        <v>17322</v>
      </c>
      <c r="Y26" s="448" t="n">
        <v>28912</v>
      </c>
      <c r="Z26" s="457"/>
      <c r="AA26" s="448"/>
      <c r="AB26" s="449"/>
      <c r="AC26" s="448"/>
      <c r="AD26" s="449" t="n">
        <v>15648</v>
      </c>
      <c r="AE26" s="448" t="n">
        <v>46755</v>
      </c>
      <c r="AF26" s="449" t="n">
        <f aca="false">22258+9701</f>
        <v>31959</v>
      </c>
      <c r="AG26" s="448" t="n">
        <f aca="false">89609+27912</f>
        <v>117521</v>
      </c>
      <c r="AH26" s="449"/>
      <c r="AI26" s="448"/>
      <c r="AJ26" s="449"/>
      <c r="AK26" s="448"/>
      <c r="AL26" s="458"/>
      <c r="AM26" s="448"/>
      <c r="AN26" s="449" t="n">
        <v>41485</v>
      </c>
      <c r="AO26" s="451" t="n">
        <v>153470</v>
      </c>
      <c r="AP26" s="449" t="n">
        <v>1068</v>
      </c>
      <c r="AQ26" s="448" t="n">
        <v>1778</v>
      </c>
      <c r="AR26" s="459" t="n">
        <v>3221</v>
      </c>
      <c r="AS26" s="448" t="n">
        <v>33982</v>
      </c>
      <c r="AT26" s="449"/>
      <c r="AU26" s="448"/>
      <c r="AV26" s="447" t="n">
        <f aca="false">SUM(B26+D26+F26+H26+J26+L26+N26+P26+R26+T26+V26+X26+Z26+AB26+AD26+AF26+AH26+AJ26+AL26+AN26+AP26+AR26+AT26)</f>
        <v>241937</v>
      </c>
      <c r="AW26" s="452" t="n">
        <f aca="false">SUM(C26+E26+G26+I26+K26+M26+O26+Q26+S26+U26+W26+Y26+AA26+AC26+AE26+AG26+AI26+AK26+AM26+AO26+AQ26+AS26+AU26)</f>
        <v>573320</v>
      </c>
      <c r="AX26" s="459" t="n">
        <v>6851939</v>
      </c>
      <c r="AY26" s="448" t="n">
        <v>19087888</v>
      </c>
      <c r="AZ26" s="453" t="n">
        <f aca="false">AV26+AX26</f>
        <v>7093876</v>
      </c>
      <c r="BA26" s="454" t="n">
        <f aca="false">AW26+AY26</f>
        <v>19661208</v>
      </c>
    </row>
    <row r="27" customFormat="false" ht="16.5" hidden="false" customHeight="false" outlineLevel="0" collapsed="false">
      <c r="A27" s="455" t="s">
        <v>260</v>
      </c>
      <c r="B27" s="456" t="n">
        <v>69840</v>
      </c>
      <c r="C27" s="448" t="n">
        <v>209941</v>
      </c>
      <c r="D27" s="449" t="n">
        <v>10246</v>
      </c>
      <c r="E27" s="448" t="n">
        <v>36281</v>
      </c>
      <c r="F27" s="449"/>
      <c r="G27" s="448"/>
      <c r="H27" s="449" t="n">
        <v>105152</v>
      </c>
      <c r="I27" s="448" t="n">
        <v>283238</v>
      </c>
      <c r="J27" s="449"/>
      <c r="K27" s="448"/>
      <c r="L27" s="449"/>
      <c r="M27" s="448"/>
      <c r="N27" s="449" t="n">
        <v>17826</v>
      </c>
      <c r="O27" s="448" t="n">
        <v>35360</v>
      </c>
      <c r="P27" s="449" t="n">
        <v>7390</v>
      </c>
      <c r="Q27" s="448" t="n">
        <v>25005</v>
      </c>
      <c r="R27" s="449"/>
      <c r="S27" s="448"/>
      <c r="T27" s="449"/>
      <c r="U27" s="448"/>
      <c r="V27" s="449" t="n">
        <v>298470</v>
      </c>
      <c r="W27" s="448" t="n">
        <v>647655</v>
      </c>
      <c r="X27" s="449"/>
      <c r="Y27" s="448"/>
      <c r="Z27" s="457" t="n">
        <v>4634</v>
      </c>
      <c r="AA27" s="448" t="n">
        <v>10262</v>
      </c>
      <c r="AB27" s="449" t="n">
        <v>57329</v>
      </c>
      <c r="AC27" s="448" t="n">
        <v>128598</v>
      </c>
      <c r="AD27" s="449" t="n">
        <v>103157</v>
      </c>
      <c r="AE27" s="448" t="n">
        <v>294192</v>
      </c>
      <c r="AF27" s="449" t="n">
        <v>186893</v>
      </c>
      <c r="AG27" s="448" t="n">
        <v>699745</v>
      </c>
      <c r="AH27" s="449"/>
      <c r="AI27" s="448"/>
      <c r="AJ27" s="449" t="n">
        <v>10507</v>
      </c>
      <c r="AK27" s="448" t="n">
        <v>24136</v>
      </c>
      <c r="AL27" s="458"/>
      <c r="AM27" s="448"/>
      <c r="AN27" s="449" t="n">
        <v>309667</v>
      </c>
      <c r="AO27" s="451" t="n">
        <v>745697</v>
      </c>
      <c r="AP27" s="449"/>
      <c r="AQ27" s="448"/>
      <c r="AR27" s="459" t="n">
        <v>12929</v>
      </c>
      <c r="AS27" s="448" t="n">
        <v>73371</v>
      </c>
      <c r="AT27" s="449" t="n">
        <v>88848</v>
      </c>
      <c r="AU27" s="448" t="n">
        <v>354154</v>
      </c>
      <c r="AV27" s="447" t="n">
        <f aca="false">SUM(B27+D27+F27+H27+J27+L27+N27+P27+R27+T27+V27+X27+Z27+AB27+AD27+AF27+AH27+AJ27+AL27+AN27+AP27+AR27+AT27)</f>
        <v>1282888</v>
      </c>
      <c r="AW27" s="452" t="n">
        <f aca="false">SUM(C27+E27+G27+I27+K27+M27+O27+Q27+S27+U27+W27+Y27+AA27+AC27+AE27+AG27+AI27+AK27+AM27+AO27+AQ27+AS27+AU27)</f>
        <v>3567635</v>
      </c>
      <c r="AX27" s="459" t="n">
        <v>283835</v>
      </c>
      <c r="AY27" s="448" t="n">
        <v>1351106</v>
      </c>
      <c r="AZ27" s="453" t="n">
        <f aca="false">AV27+AX27</f>
        <v>1566723</v>
      </c>
      <c r="BA27" s="454" t="n">
        <f aca="false">AW27+AY27</f>
        <v>4918741</v>
      </c>
    </row>
    <row r="28" customFormat="false" ht="16.5" hidden="false" customHeight="false" outlineLevel="0" collapsed="false">
      <c r="A28" s="455" t="s">
        <v>261</v>
      </c>
      <c r="B28" s="456" t="n">
        <v>85023</v>
      </c>
      <c r="C28" s="448" t="n">
        <v>248637</v>
      </c>
      <c r="D28" s="449" t="n">
        <v>75854</v>
      </c>
      <c r="E28" s="448" t="n">
        <v>213620</v>
      </c>
      <c r="F28" s="449"/>
      <c r="G28" s="448"/>
      <c r="H28" s="449" t="n">
        <v>95964</v>
      </c>
      <c r="I28" s="448" t="n">
        <v>280954</v>
      </c>
      <c r="J28" s="449" t="n">
        <v>27597</v>
      </c>
      <c r="K28" s="448" t="n">
        <v>81874</v>
      </c>
      <c r="L28" s="449" t="n">
        <v>35257</v>
      </c>
      <c r="M28" s="448" t="n">
        <v>40206</v>
      </c>
      <c r="N28" s="449" t="n">
        <v>82455</v>
      </c>
      <c r="O28" s="448" t="n">
        <v>127108</v>
      </c>
      <c r="P28" s="449" t="n">
        <v>75704</v>
      </c>
      <c r="Q28" s="448" t="n">
        <v>223242</v>
      </c>
      <c r="R28" s="449" t="n">
        <v>33995</v>
      </c>
      <c r="S28" s="448" t="n">
        <v>103742</v>
      </c>
      <c r="T28" s="449" t="n">
        <v>62772</v>
      </c>
      <c r="U28" s="448" t="n">
        <v>185342</v>
      </c>
      <c r="V28" s="449" t="n">
        <v>138766</v>
      </c>
      <c r="W28" s="448" t="n">
        <v>377826</v>
      </c>
      <c r="X28" s="449" t="n">
        <v>141808</v>
      </c>
      <c r="Y28" s="448" t="n">
        <v>450421</v>
      </c>
      <c r="Z28" s="457" t="n">
        <v>22584</v>
      </c>
      <c r="AA28" s="448" t="n">
        <v>70791</v>
      </c>
      <c r="AB28" s="449" t="n">
        <v>61382</v>
      </c>
      <c r="AC28" s="448" t="n">
        <v>185626</v>
      </c>
      <c r="AD28" s="449" t="n">
        <v>107245</v>
      </c>
      <c r="AE28" s="448" t="n">
        <v>316845</v>
      </c>
      <c r="AF28" s="449" t="n">
        <v>220672</v>
      </c>
      <c r="AG28" s="448" t="n">
        <v>638552</v>
      </c>
      <c r="AH28" s="449" t="n">
        <v>113913</v>
      </c>
      <c r="AI28" s="448" t="n">
        <v>332961</v>
      </c>
      <c r="AJ28" s="449" t="n">
        <v>82798</v>
      </c>
      <c r="AK28" s="448" t="n">
        <v>231523</v>
      </c>
      <c r="AL28" s="458"/>
      <c r="AM28" s="448"/>
      <c r="AN28" s="449" t="n">
        <v>206281</v>
      </c>
      <c r="AO28" s="451" t="n">
        <v>785868</v>
      </c>
      <c r="AP28" s="449" t="n">
        <v>44988</v>
      </c>
      <c r="AQ28" s="448" t="n">
        <v>126625</v>
      </c>
      <c r="AR28" s="459" t="n">
        <v>26887</v>
      </c>
      <c r="AS28" s="448" t="n">
        <v>77015</v>
      </c>
      <c r="AT28" s="449" t="n">
        <v>130503</v>
      </c>
      <c r="AU28" s="448" t="n">
        <v>392115</v>
      </c>
      <c r="AV28" s="447" t="n">
        <f aca="false">SUM(B28+D28+F28+H28+J28+L28+N28+P28+R28+T28+V28+X28+Z28+AB28+AD28+AF28+AH28+AJ28+AL28+AN28+AP28+AR28+AT28)</f>
        <v>1872448</v>
      </c>
      <c r="AW28" s="452" t="n">
        <f aca="false">SUM(C28+E28+G28+I28+K28+M28+O28+Q28+S28+U28+W28+Y28+AA28+AC28+AE28+AG28+AI28+AK28+AM28+AO28+AQ28+AS28+AU28)</f>
        <v>5490893</v>
      </c>
      <c r="AX28" s="459" t="n">
        <v>921701</v>
      </c>
      <c r="AY28" s="448" t="n">
        <v>2984127</v>
      </c>
      <c r="AZ28" s="453" t="n">
        <f aca="false">AV28+AX28</f>
        <v>2794149</v>
      </c>
      <c r="BA28" s="454" t="n">
        <f aca="false">AW28+AY28</f>
        <v>8475020</v>
      </c>
    </row>
    <row r="29" customFormat="false" ht="16.5" hidden="false" customHeight="false" outlineLevel="0" collapsed="false">
      <c r="A29" s="455" t="s">
        <v>262</v>
      </c>
      <c r="B29" s="456" t="n">
        <v>-17</v>
      </c>
      <c r="C29" s="448" t="n">
        <v>800</v>
      </c>
      <c r="D29" s="449"/>
      <c r="E29" s="448"/>
      <c r="F29" s="449"/>
      <c r="G29" s="448"/>
      <c r="H29" s="449"/>
      <c r="I29" s="448"/>
      <c r="J29" s="449"/>
      <c r="K29" s="448"/>
      <c r="L29" s="449"/>
      <c r="M29" s="448"/>
      <c r="N29" s="449" t="n">
        <v>195</v>
      </c>
      <c r="O29" s="448" t="n">
        <v>197</v>
      </c>
      <c r="P29" s="449"/>
      <c r="Q29" s="448"/>
      <c r="R29" s="449"/>
      <c r="S29" s="448"/>
      <c r="T29" s="449"/>
      <c r="U29" s="448"/>
      <c r="V29" s="449"/>
      <c r="W29" s="448"/>
      <c r="X29" s="449"/>
      <c r="Y29" s="448"/>
      <c r="Z29" s="457"/>
      <c r="AA29" s="448"/>
      <c r="AB29" s="449"/>
      <c r="AC29" s="448"/>
      <c r="AD29" s="449"/>
      <c r="AE29" s="448"/>
      <c r="AF29" s="449" t="n">
        <v>119</v>
      </c>
      <c r="AG29" s="448" t="n">
        <v>1468</v>
      </c>
      <c r="AH29" s="449"/>
      <c r="AI29" s="448"/>
      <c r="AJ29" s="449"/>
      <c r="AK29" s="448"/>
      <c r="AL29" s="458"/>
      <c r="AM29" s="448"/>
      <c r="AN29" s="449"/>
      <c r="AO29" s="451"/>
      <c r="AP29" s="449"/>
      <c r="AQ29" s="448"/>
      <c r="AR29" s="459"/>
      <c r="AS29" s="448"/>
      <c r="AT29" s="449"/>
      <c r="AU29" s="448"/>
      <c r="AV29" s="447" t="n">
        <f aca="false">SUM(B29+D29+F29+H29+J29+L29+N29+P29+R29+T29+V29+X29+Z29+AB29+AD29+AF29+AH29+AJ29+AL29+AN29+AP29+AR29+AT29)</f>
        <v>297</v>
      </c>
      <c r="AW29" s="452" t="n">
        <f aca="false">SUM(C29+E29+G29+I29+K29+M29+O29+Q29+S29+U29+W29+Y29+AA29+AC29+AE29+AG29+AI29+AK29+AM29+AO29+AQ29+AS29+AU29)</f>
        <v>2465</v>
      </c>
      <c r="AX29" s="459"/>
      <c r="AY29" s="448"/>
      <c r="AZ29" s="453" t="n">
        <f aca="false">AV29+AX29</f>
        <v>297</v>
      </c>
      <c r="BA29" s="454" t="n">
        <f aca="false">AW29+AY29</f>
        <v>2465</v>
      </c>
    </row>
    <row r="30" customFormat="false" ht="16.5" hidden="false" customHeight="false" outlineLevel="0" collapsed="false">
      <c r="A30" s="455" t="s">
        <v>263</v>
      </c>
      <c r="B30" s="456" t="n">
        <v>6128</v>
      </c>
      <c r="C30" s="448" t="n">
        <v>5009</v>
      </c>
      <c r="D30" s="449"/>
      <c r="E30" s="448"/>
      <c r="F30" s="449"/>
      <c r="G30" s="448"/>
      <c r="H30" s="449"/>
      <c r="I30" s="448"/>
      <c r="J30" s="449"/>
      <c r="K30" s="448"/>
      <c r="L30" s="449"/>
      <c r="M30" s="448"/>
      <c r="N30" s="449"/>
      <c r="O30" s="448"/>
      <c r="P30" s="449"/>
      <c r="Q30" s="448"/>
      <c r="R30" s="449"/>
      <c r="S30" s="448"/>
      <c r="T30" s="449"/>
      <c r="U30" s="448"/>
      <c r="V30" s="449"/>
      <c r="W30" s="448"/>
      <c r="X30" s="449"/>
      <c r="Y30" s="448"/>
      <c r="Z30" s="457"/>
      <c r="AA30" s="448"/>
      <c r="AB30" s="449"/>
      <c r="AC30" s="448"/>
      <c r="AD30" s="449"/>
      <c r="AE30" s="448"/>
      <c r="AF30" s="449"/>
      <c r="AG30" s="448"/>
      <c r="AH30" s="449"/>
      <c r="AI30" s="448"/>
      <c r="AJ30" s="449"/>
      <c r="AK30" s="448"/>
      <c r="AL30" s="458"/>
      <c r="AM30" s="448"/>
      <c r="AN30" s="449"/>
      <c r="AO30" s="451"/>
      <c r="AP30" s="449"/>
      <c r="AQ30" s="448"/>
      <c r="AR30" s="459"/>
      <c r="AS30" s="448"/>
      <c r="AT30" s="449"/>
      <c r="AU30" s="448"/>
      <c r="AV30" s="447" t="n">
        <f aca="false">SUM(B30+D30+F30+H30+J30+L30+N30+P30+R30+T30+V30+X30+Z30+AB30+AD30+AF30+AH30+AJ30+AL30+AN30+AP30+AR30+AT30)</f>
        <v>6128</v>
      </c>
      <c r="AW30" s="452" t="n">
        <f aca="false">SUM(C30+E30+G30+I30+K30+M30+O30+Q30+S30+U30+W30+Y30+AA30+AC30+AE30+AG30+AI30+AK30+AM30+AO30+AQ30+AS30+AU30)</f>
        <v>5009</v>
      </c>
      <c r="AX30" s="459"/>
      <c r="AY30" s="448"/>
      <c r="AZ30" s="453" t="n">
        <f aca="false">AV30+AX30</f>
        <v>6128</v>
      </c>
      <c r="BA30" s="454" t="n">
        <f aca="false">AW30+AY30</f>
        <v>5009</v>
      </c>
    </row>
    <row r="31" customFormat="false" ht="16.5" hidden="false" customHeight="false" outlineLevel="0" collapsed="false">
      <c r="A31" s="455" t="s">
        <v>264</v>
      </c>
      <c r="B31" s="456"/>
      <c r="C31" s="448"/>
      <c r="D31" s="449" t="n">
        <v>1082</v>
      </c>
      <c r="E31" s="448" t="n">
        <v>10692</v>
      </c>
      <c r="F31" s="449"/>
      <c r="G31" s="448"/>
      <c r="H31" s="449" t="n">
        <v>135954</v>
      </c>
      <c r="I31" s="448" t="n">
        <v>88199</v>
      </c>
      <c r="J31" s="449"/>
      <c r="K31" s="448"/>
      <c r="L31" s="449"/>
      <c r="M31" s="448"/>
      <c r="N31" s="449" t="n">
        <v>4246</v>
      </c>
      <c r="O31" s="448" t="n">
        <v>7094</v>
      </c>
      <c r="P31" s="449" t="n">
        <v>79651</v>
      </c>
      <c r="Q31" s="448" t="n">
        <v>250364</v>
      </c>
      <c r="R31" s="449" t="n">
        <v>386267</v>
      </c>
      <c r="S31" s="448" t="n">
        <v>902783</v>
      </c>
      <c r="T31" s="449"/>
      <c r="U31" s="448"/>
      <c r="V31" s="449" t="n">
        <v>2782639</v>
      </c>
      <c r="W31" s="448" t="n">
        <v>3716083</v>
      </c>
      <c r="X31" s="449" t="n">
        <v>52475</v>
      </c>
      <c r="Y31" s="448" t="n">
        <v>290118</v>
      </c>
      <c r="Z31" s="457" t="n">
        <v>32118</v>
      </c>
      <c r="AA31" s="448" t="n">
        <v>63778</v>
      </c>
      <c r="AB31" s="449"/>
      <c r="AC31" s="448"/>
      <c r="AD31" s="449" t="n">
        <v>47986</v>
      </c>
      <c r="AE31" s="448" t="n">
        <v>248156</v>
      </c>
      <c r="AF31" s="449"/>
      <c r="AG31" s="448"/>
      <c r="AH31" s="449" t="n">
        <v>104637</v>
      </c>
      <c r="AI31" s="448" t="n">
        <v>130600</v>
      </c>
      <c r="AJ31" s="449" t="n">
        <v>88657</v>
      </c>
      <c r="AK31" s="448" t="n">
        <v>179626</v>
      </c>
      <c r="AL31" s="458"/>
      <c r="AM31" s="448"/>
      <c r="AN31" s="449"/>
      <c r="AO31" s="451"/>
      <c r="AP31" s="449"/>
      <c r="AQ31" s="448"/>
      <c r="AR31" s="459" t="n">
        <v>29852</v>
      </c>
      <c r="AS31" s="448" t="n">
        <v>65457</v>
      </c>
      <c r="AT31" s="449" t="n">
        <f aca="false">41961+4115</f>
        <v>46076</v>
      </c>
      <c r="AU31" s="448" t="n">
        <f aca="false">66671+12698</f>
        <v>79369</v>
      </c>
      <c r="AV31" s="447" t="n">
        <f aca="false">SUM(B31+D31+F31+H31+J31+L31+N31+P31+R31+T31+V31+X31+Z31+AB31+AD31+AF31+AH31+AJ31+AL31+AN31+AP31+AR31+AT31)</f>
        <v>3791640</v>
      </c>
      <c r="AW31" s="452" t="n">
        <f aca="false">SUM(C31+E31+G31+I31+K31+M31+O31+Q31+S31+U31+W31+Y31+AA31+AC31+AE31+AG31+AI31+AK31+AM31+AO31+AQ31+AS31+AU31)</f>
        <v>6032319</v>
      </c>
      <c r="AX31" s="459"/>
      <c r="AY31" s="448"/>
      <c r="AZ31" s="453" t="n">
        <f aca="false">AV31+AX31</f>
        <v>3791640</v>
      </c>
      <c r="BA31" s="454" t="n">
        <f aca="false">AW31+AY31</f>
        <v>6032319</v>
      </c>
    </row>
    <row r="32" customFormat="false" ht="16.5" hidden="false" customHeight="false" outlineLevel="0" collapsed="false">
      <c r="A32" s="455" t="s">
        <v>265</v>
      </c>
      <c r="B32" s="456"/>
      <c r="C32" s="448"/>
      <c r="D32" s="449" t="n">
        <v>14217</v>
      </c>
      <c r="E32" s="448" t="n">
        <v>43504</v>
      </c>
      <c r="F32" s="449"/>
      <c r="G32" s="448"/>
      <c r="H32" s="449"/>
      <c r="I32" s="448"/>
      <c r="J32" s="449"/>
      <c r="K32" s="448"/>
      <c r="L32" s="449"/>
      <c r="M32" s="448"/>
      <c r="N32" s="449"/>
      <c r="O32" s="448"/>
      <c r="P32" s="449" t="n">
        <v>44801</v>
      </c>
      <c r="Q32" s="448" t="n">
        <v>122731</v>
      </c>
      <c r="R32" s="449"/>
      <c r="S32" s="448"/>
      <c r="T32" s="449"/>
      <c r="U32" s="448"/>
      <c r="V32" s="449"/>
      <c r="W32" s="448"/>
      <c r="X32" s="449"/>
      <c r="Y32" s="448"/>
      <c r="Z32" s="457"/>
      <c r="AA32" s="448"/>
      <c r="AB32" s="449" t="n">
        <v>7493</v>
      </c>
      <c r="AC32" s="448" t="n">
        <v>22294</v>
      </c>
      <c r="AD32" s="449"/>
      <c r="AE32" s="448"/>
      <c r="AF32" s="449"/>
      <c r="AG32" s="448"/>
      <c r="AH32" s="449"/>
      <c r="AI32" s="448"/>
      <c r="AJ32" s="449" t="n">
        <v>60141</v>
      </c>
      <c r="AK32" s="448" t="n">
        <v>155403</v>
      </c>
      <c r="AL32" s="458"/>
      <c r="AM32" s="448"/>
      <c r="AN32" s="449"/>
      <c r="AO32" s="451"/>
      <c r="AP32" s="449"/>
      <c r="AQ32" s="448"/>
      <c r="AR32" s="459"/>
      <c r="AS32" s="448"/>
      <c r="AT32" s="449"/>
      <c r="AU32" s="448"/>
      <c r="AV32" s="447" t="n">
        <f aca="false">SUM(B32+D32+F32+H32+J32+L32+N32+P32+R32+T32+V32+X32+Z32+AB32+AD32+AF32+AH32+AJ32+AL32+AN32+AP32+AR32+AT32)</f>
        <v>126652</v>
      </c>
      <c r="AW32" s="452" t="n">
        <f aca="false">SUM(C32+E32+G32+I32+K32+M32+O32+Q32+S32+U32+W32+Y32+AA32+AC32+AE32+AG32+AI32+AK32+AM32+AO32+AQ32+AS32+AU32)</f>
        <v>343932</v>
      </c>
      <c r="AX32" s="459"/>
      <c r="AY32" s="448"/>
      <c r="AZ32" s="453" t="n">
        <f aca="false">AV32+AX32</f>
        <v>126652</v>
      </c>
      <c r="BA32" s="454" t="n">
        <f aca="false">AW32+AY32</f>
        <v>343932</v>
      </c>
    </row>
    <row r="33" customFormat="false" ht="16.5" hidden="false" customHeight="false" outlineLevel="0" collapsed="false">
      <c r="A33" s="455" t="s">
        <v>266</v>
      </c>
      <c r="B33" s="456"/>
      <c r="C33" s="448"/>
      <c r="D33" s="449" t="n">
        <v>4659</v>
      </c>
      <c r="E33" s="448" t="n">
        <v>10614</v>
      </c>
      <c r="F33" s="449"/>
      <c r="G33" s="448"/>
      <c r="H33" s="449" t="n">
        <v>39900</v>
      </c>
      <c r="I33" s="448" t="n">
        <v>140692</v>
      </c>
      <c r="J33" s="449"/>
      <c r="K33" s="448"/>
      <c r="L33" s="449"/>
      <c r="M33" s="448"/>
      <c r="N33" s="449" t="n">
        <v>7660</v>
      </c>
      <c r="O33" s="448" t="n">
        <v>10147</v>
      </c>
      <c r="P33" s="449"/>
      <c r="Q33" s="448"/>
      <c r="R33" s="449"/>
      <c r="S33" s="448"/>
      <c r="T33" s="449"/>
      <c r="U33" s="448"/>
      <c r="V33" s="449" t="n">
        <v>204949</v>
      </c>
      <c r="W33" s="448" t="n">
        <v>570041</v>
      </c>
      <c r="X33" s="449" t="n">
        <v>42459</v>
      </c>
      <c r="Y33" s="448" t="n">
        <v>111665</v>
      </c>
      <c r="Z33" s="457"/>
      <c r="AA33" s="448"/>
      <c r="AB33" s="449"/>
      <c r="AC33" s="448"/>
      <c r="AD33" s="449"/>
      <c r="AE33" s="448"/>
      <c r="AF33" s="449"/>
      <c r="AG33" s="448"/>
      <c r="AH33" s="449" t="n">
        <v>20658</v>
      </c>
      <c r="AI33" s="448" t="n">
        <v>76831</v>
      </c>
      <c r="AJ33" s="449"/>
      <c r="AK33" s="448"/>
      <c r="AL33" s="458"/>
      <c r="AM33" s="448"/>
      <c r="AN33" s="449"/>
      <c r="AO33" s="451"/>
      <c r="AP33" s="449"/>
      <c r="AQ33" s="448"/>
      <c r="AR33" s="459"/>
      <c r="AS33" s="448"/>
      <c r="AT33" s="449"/>
      <c r="AU33" s="448"/>
      <c r="AV33" s="447" t="n">
        <f aca="false">SUM(B33+D33+F33+H33+J33+L33+N33+P33+R33+T33+V33+X33+Z33+AB33+AD33+AF33+AH33+AJ33+AL33+AN33+AP33+AR33+AT33)</f>
        <v>320285</v>
      </c>
      <c r="AW33" s="452" t="n">
        <f aca="false">SUM(C33+E33+G33+I33+K33+M33+O33+Q33+S33+U33+W33+Y33+AA33+AC33+AE33+AG33+AI33+AK33+AM33+AO33+AQ33+AS33+AU33)</f>
        <v>919990</v>
      </c>
      <c r="AX33" s="459"/>
      <c r="AY33" s="448"/>
      <c r="AZ33" s="453" t="n">
        <f aca="false">AV33+AX33</f>
        <v>320285</v>
      </c>
      <c r="BA33" s="454" t="n">
        <f aca="false">AW33+AY33</f>
        <v>919990</v>
      </c>
    </row>
    <row r="34" customFormat="false" ht="16.5" hidden="false" customHeight="false" outlineLevel="0" collapsed="false">
      <c r="A34" s="455" t="s">
        <v>267</v>
      </c>
      <c r="B34" s="456" t="n">
        <v>25641</v>
      </c>
      <c r="C34" s="448" t="n">
        <v>70868</v>
      </c>
      <c r="D34" s="449" t="n">
        <v>1369</v>
      </c>
      <c r="E34" s="448" t="n">
        <v>4135</v>
      </c>
      <c r="F34" s="449"/>
      <c r="G34" s="448"/>
      <c r="H34" s="449" t="n">
        <v>32261</v>
      </c>
      <c r="I34" s="448" t="n">
        <v>83353</v>
      </c>
      <c r="J34" s="449" t="n">
        <v>7797</v>
      </c>
      <c r="K34" s="448" t="n">
        <v>19825</v>
      </c>
      <c r="L34" s="449"/>
      <c r="M34" s="448"/>
      <c r="N34" s="449" t="n">
        <v>11388</v>
      </c>
      <c r="O34" s="448" t="n">
        <v>15026</v>
      </c>
      <c r="P34" s="449"/>
      <c r="Q34" s="448"/>
      <c r="R34" s="449" t="n">
        <v>15850</v>
      </c>
      <c r="S34" s="448" t="n">
        <v>42369</v>
      </c>
      <c r="T34" s="449"/>
      <c r="U34" s="448"/>
      <c r="V34" s="449"/>
      <c r="W34" s="448"/>
      <c r="X34" s="449"/>
      <c r="Y34" s="448"/>
      <c r="Z34" s="457" t="n">
        <v>3858</v>
      </c>
      <c r="AA34" s="448" t="n">
        <v>9572</v>
      </c>
      <c r="AB34" s="449"/>
      <c r="AC34" s="448"/>
      <c r="AD34" s="449" t="n">
        <v>16379</v>
      </c>
      <c r="AE34" s="448" t="n">
        <v>58329</v>
      </c>
      <c r="AF34" s="449" t="n">
        <v>50268</v>
      </c>
      <c r="AG34" s="448" t="n">
        <v>101143</v>
      </c>
      <c r="AH34" s="449"/>
      <c r="AI34" s="448"/>
      <c r="AJ34" s="449"/>
      <c r="AK34" s="448"/>
      <c r="AL34" s="458"/>
      <c r="AM34" s="448"/>
      <c r="AN34" s="449"/>
      <c r="AO34" s="451"/>
      <c r="AP34" s="449"/>
      <c r="AQ34" s="448"/>
      <c r="AR34" s="459"/>
      <c r="AS34" s="448"/>
      <c r="AT34" s="449"/>
      <c r="AU34" s="448"/>
      <c r="AV34" s="447" t="n">
        <f aca="false">SUM(B34+D34+F34+H34+J34+L34+N34+P34+R34+T34+V34+X34+Z34+AB34+AD34+AF34+AH34+AJ34+AL34+AN34+AP34+AR34+AT34)</f>
        <v>164811</v>
      </c>
      <c r="AW34" s="452" t="n">
        <f aca="false">SUM(C34+E34+G34+I34+K34+M34+O34+Q34+S34+U34+W34+Y34+AA34+AC34+AE34+AG34+AI34+AK34+AM34+AO34+AQ34+AS34+AU34)</f>
        <v>404620</v>
      </c>
      <c r="AX34" s="459" t="n">
        <v>580851</v>
      </c>
      <c r="AY34" s="448" t="n">
        <v>1653853</v>
      </c>
      <c r="AZ34" s="453" t="n">
        <f aca="false">AV34+AX34</f>
        <v>745662</v>
      </c>
      <c r="BA34" s="454" t="n">
        <f aca="false">AW34+AY34</f>
        <v>2058473</v>
      </c>
    </row>
    <row r="35" customFormat="false" ht="16.5" hidden="false" customHeight="false" outlineLevel="0" collapsed="false">
      <c r="A35" s="455" t="s">
        <v>268</v>
      </c>
      <c r="B35" s="456" t="n">
        <v>29283</v>
      </c>
      <c r="C35" s="448" t="n">
        <v>60820</v>
      </c>
      <c r="D35" s="449" t="n">
        <v>3606</v>
      </c>
      <c r="E35" s="448" t="n">
        <v>7575</v>
      </c>
      <c r="F35" s="449"/>
      <c r="G35" s="448"/>
      <c r="H35" s="449"/>
      <c r="I35" s="448"/>
      <c r="J35" s="449"/>
      <c r="K35" s="448"/>
      <c r="L35" s="449"/>
      <c r="M35" s="448"/>
      <c r="N35" s="449"/>
      <c r="O35" s="448"/>
      <c r="P35" s="449"/>
      <c r="Q35" s="448"/>
      <c r="R35" s="449"/>
      <c r="S35" s="448"/>
      <c r="T35" s="449"/>
      <c r="U35" s="448"/>
      <c r="V35" s="449"/>
      <c r="W35" s="448"/>
      <c r="X35" s="449"/>
      <c r="Y35" s="448"/>
      <c r="Z35" s="457"/>
      <c r="AA35" s="448"/>
      <c r="AB35" s="449"/>
      <c r="AC35" s="448"/>
      <c r="AD35" s="449" t="n">
        <v>3311</v>
      </c>
      <c r="AE35" s="448" t="n">
        <v>9243</v>
      </c>
      <c r="AF35" s="449"/>
      <c r="AG35" s="448"/>
      <c r="AH35" s="449"/>
      <c r="AI35" s="448"/>
      <c r="AJ35" s="449"/>
      <c r="AK35" s="448"/>
      <c r="AL35" s="458"/>
      <c r="AM35" s="448"/>
      <c r="AN35" s="449"/>
      <c r="AO35" s="451"/>
      <c r="AP35" s="449"/>
      <c r="AQ35" s="448"/>
      <c r="AR35" s="459"/>
      <c r="AS35" s="448"/>
      <c r="AT35" s="461"/>
      <c r="AU35" s="448"/>
      <c r="AV35" s="447" t="n">
        <f aca="false">SUM(B35+D35+F35+H35+J35+L35+N35+P35+R35+T35+V35+X35+Z35+AB35+AD35+AF35+AH35+AJ35+AL35+AN35+AP35+AR35+AT35)</f>
        <v>36200</v>
      </c>
      <c r="AW35" s="452" t="n">
        <f aca="false">SUM(C35+E35+G35+I35+K35+M35+O35+Q35+S35+U35+W35+Y35+AA35+AC35+AE35+AG35+AI35+AK35+AM35+AO35+AQ35+AS35+AU35)</f>
        <v>77638</v>
      </c>
      <c r="AX35" s="459"/>
      <c r="AY35" s="448"/>
      <c r="AZ35" s="453" t="n">
        <f aca="false">AV35+AX35</f>
        <v>36200</v>
      </c>
      <c r="BA35" s="454" t="n">
        <f aca="false">AW35+AY35</f>
        <v>77638</v>
      </c>
    </row>
    <row r="36" customFormat="false" ht="16.5" hidden="false" customHeight="false" outlineLevel="0" collapsed="false">
      <c r="A36" s="455" t="s">
        <v>269</v>
      </c>
      <c r="B36" s="456" t="n">
        <v>14294</v>
      </c>
      <c r="C36" s="448" t="n">
        <v>58496</v>
      </c>
      <c r="D36" s="449" t="n">
        <v>8420</v>
      </c>
      <c r="E36" s="448" t="n">
        <v>13977</v>
      </c>
      <c r="F36" s="449"/>
      <c r="G36" s="448"/>
      <c r="H36" s="449" t="n">
        <v>36942</v>
      </c>
      <c r="I36" s="448" t="n">
        <v>328924</v>
      </c>
      <c r="J36" s="449" t="n">
        <f aca="false">1732+17810+5543+1286+16466-2556</f>
        <v>40281</v>
      </c>
      <c r="K36" s="448" t="n">
        <f aca="false">6370+44981+9960+19447+3652+48307+1973</f>
        <v>134690</v>
      </c>
      <c r="L36" s="449" t="n">
        <v>47066</v>
      </c>
      <c r="M36" s="448" t="n">
        <v>154681</v>
      </c>
      <c r="N36" s="449" t="n">
        <v>10438</v>
      </c>
      <c r="O36" s="448" t="n">
        <v>17973</v>
      </c>
      <c r="P36" s="449" t="n">
        <v>6844</v>
      </c>
      <c r="Q36" s="448" t="n">
        <v>17835</v>
      </c>
      <c r="R36" s="449" t="n">
        <f aca="false">1592+5277</f>
        <v>6869</v>
      </c>
      <c r="S36" s="448" t="n">
        <f aca="false">4144+19244</f>
        <v>23388</v>
      </c>
      <c r="T36" s="449" t="n">
        <f aca="false">3553+3677</f>
        <v>7230</v>
      </c>
      <c r="U36" s="448" t="n">
        <f aca="false">9226+7635</f>
        <v>16861</v>
      </c>
      <c r="V36" s="449"/>
      <c r="W36" s="448"/>
      <c r="X36" s="449" t="n">
        <f aca="false">60928+92689</f>
        <v>153617</v>
      </c>
      <c r="Y36" s="448" t="n">
        <f aca="false">254981+118871</f>
        <v>373852</v>
      </c>
      <c r="Z36" s="457" t="n">
        <f aca="false">9773+3693</f>
        <v>13466</v>
      </c>
      <c r="AA36" s="448" t="n">
        <f aca="false">23170+8957</f>
        <v>32127</v>
      </c>
      <c r="AB36" s="449"/>
      <c r="AC36" s="448"/>
      <c r="AD36" s="460" t="n">
        <f aca="false">39817+8143+11192</f>
        <v>59152</v>
      </c>
      <c r="AE36" s="448" t="n">
        <f aca="false">168054+20871+3732</f>
        <v>192657</v>
      </c>
      <c r="AF36" s="449" t="n">
        <f aca="false">2886+32003+4250</f>
        <v>39139</v>
      </c>
      <c r="AG36" s="448" t="n">
        <f aca="false">15978+7973+79256</f>
        <v>103207</v>
      </c>
      <c r="AH36" s="449" t="n">
        <v>-16838</v>
      </c>
      <c r="AI36" s="448" t="n">
        <v>-25371</v>
      </c>
      <c r="AJ36" s="449" t="n">
        <f aca="false">-32296+23463</f>
        <v>-8833</v>
      </c>
      <c r="AK36" s="448" t="n">
        <f aca="false">108803+42110</f>
        <v>150913</v>
      </c>
      <c r="AL36" s="458"/>
      <c r="AM36" s="448"/>
      <c r="AN36" s="449" t="n">
        <v>207509</v>
      </c>
      <c r="AO36" s="451" t="n">
        <v>414417</v>
      </c>
      <c r="AP36" s="449" t="n">
        <v>95204</v>
      </c>
      <c r="AQ36" s="448" t="n">
        <v>195929</v>
      </c>
      <c r="AR36" s="459" t="n">
        <v>12037</v>
      </c>
      <c r="AS36" s="448" t="n">
        <v>23802</v>
      </c>
      <c r="AT36" s="449" t="n">
        <f aca="false">1300+26545</f>
        <v>27845</v>
      </c>
      <c r="AU36" s="448" t="n">
        <f aca="false">7250+74852</f>
        <v>82102</v>
      </c>
      <c r="AV36" s="447" t="n">
        <f aca="false">SUM(B36+D36+F36+H36+J36+L36+N36+P36+R36+T36+V36+X36+Z36+AB36+AD36+AF36+AH36+AJ36+AL36+AN36+AP36+AR36+AT36)</f>
        <v>760682</v>
      </c>
      <c r="AW36" s="452" t="n">
        <f aca="false">SUM(C36+E36+G36+I36+K36+M36+O36+Q36+S36+U36+W36+Y36+AA36+AC36+AE36+AG36+AI36+AK36+AM36+AO36+AQ36+AS36+AU36)</f>
        <v>2310460</v>
      </c>
      <c r="AX36" s="449" t="n">
        <f aca="false">5582705+668227+14810+3625+1158146</f>
        <v>7427513</v>
      </c>
      <c r="AY36" s="448" t="n">
        <f aca="false">14570127+966065+131044+21286+3137743</f>
        <v>18826265</v>
      </c>
      <c r="AZ36" s="453" t="n">
        <f aca="false">AV36+AX36</f>
        <v>8188195</v>
      </c>
      <c r="BA36" s="454" t="n">
        <f aca="false">AW36+AY36</f>
        <v>21136725</v>
      </c>
    </row>
    <row r="37" customFormat="false" ht="17.25" hidden="false" customHeight="false" outlineLevel="0" collapsed="false">
      <c r="A37" s="463" t="s">
        <v>270</v>
      </c>
      <c r="B37" s="464" t="n">
        <v>75468</v>
      </c>
      <c r="C37" s="448" t="n">
        <v>215337</v>
      </c>
      <c r="D37" s="465"/>
      <c r="E37" s="448"/>
      <c r="F37" s="465"/>
      <c r="G37" s="448"/>
      <c r="H37" s="465"/>
      <c r="I37" s="448"/>
      <c r="J37" s="465"/>
      <c r="K37" s="448"/>
      <c r="L37" s="465"/>
      <c r="M37" s="448"/>
      <c r="N37" s="465"/>
      <c r="O37" s="448"/>
      <c r="P37" s="465"/>
      <c r="Q37" s="448"/>
      <c r="R37" s="465"/>
      <c r="S37" s="448"/>
      <c r="T37" s="465" t="n">
        <v>5982</v>
      </c>
      <c r="U37" s="448" t="n">
        <v>47170</v>
      </c>
      <c r="V37" s="465"/>
      <c r="W37" s="448"/>
      <c r="X37" s="465"/>
      <c r="Y37" s="448"/>
      <c r="Z37" s="466"/>
      <c r="AA37" s="448"/>
      <c r="AB37" s="465" t="n">
        <v>13863</v>
      </c>
      <c r="AC37" s="448" t="n">
        <v>55684</v>
      </c>
      <c r="AD37" s="467"/>
      <c r="AE37" s="448"/>
      <c r="AF37" s="465"/>
      <c r="AG37" s="448"/>
      <c r="AH37" s="465"/>
      <c r="AI37" s="448"/>
      <c r="AJ37" s="465"/>
      <c r="AK37" s="448"/>
      <c r="AL37" s="468"/>
      <c r="AM37" s="448"/>
      <c r="AN37" s="465"/>
      <c r="AO37" s="451"/>
      <c r="AP37" s="465"/>
      <c r="AQ37" s="448"/>
      <c r="AR37" s="459"/>
      <c r="AS37" s="448"/>
      <c r="AT37" s="465"/>
      <c r="AU37" s="448"/>
      <c r="AV37" s="469" t="n">
        <f aca="false">SUM(B37+D37+F37+H37+J37+L37+N37+P37+R37+T37+V37+X37+Z37+AB37+AD37+AF37+AH37+AJ37+AL37+AN37+AP37+AR37+AT37)</f>
        <v>95313</v>
      </c>
      <c r="AW37" s="470" t="n">
        <f aca="false">SUM(C37+E37+G37+I37+K37+M37+O37+Q37+S37+U37+W37+Y37+AA37+AC37+AE37+AG37+AI37+AK37+AM37+AO37+AQ37+AS37+AU37)</f>
        <v>318191</v>
      </c>
      <c r="AX37" s="465"/>
      <c r="AY37" s="448"/>
      <c r="AZ37" s="453" t="n">
        <f aca="false">AV37+AX37</f>
        <v>95313</v>
      </c>
      <c r="BA37" s="454" t="n">
        <f aca="false">AW37+AY37</f>
        <v>318191</v>
      </c>
    </row>
    <row r="38" s="435" customFormat="true" ht="18.75" hidden="false" customHeight="false" outlineLevel="0" collapsed="false">
      <c r="A38" s="471" t="s">
        <v>199</v>
      </c>
      <c r="B38" s="472" t="n">
        <f aca="false">SUM(B5:B37)</f>
        <v>3329008</v>
      </c>
      <c r="C38" s="473" t="n">
        <f aca="false">SUM(C5:C37)</f>
        <v>8978718</v>
      </c>
      <c r="D38" s="472" t="n">
        <f aca="false">SUM(D5:D37)</f>
        <v>485158</v>
      </c>
      <c r="E38" s="473" t="n">
        <f aca="false">SUM(E5:E37)</f>
        <v>1517274</v>
      </c>
      <c r="F38" s="472" t="n">
        <f aca="false">SUM(F5:F37)</f>
        <v>0</v>
      </c>
      <c r="G38" s="473" t="n">
        <f aca="false">SUM(G5:G37)</f>
        <v>0</v>
      </c>
      <c r="H38" s="472" t="n">
        <f aca="false">SUM(H5:H37)</f>
        <v>4953219</v>
      </c>
      <c r="I38" s="473" t="n">
        <f aca="false">SUM(I5:I37)</f>
        <v>12646262</v>
      </c>
      <c r="J38" s="472" t="n">
        <f aca="false">SUM(J5:J37)</f>
        <v>1840316</v>
      </c>
      <c r="K38" s="473" t="n">
        <f aca="false">SUM(K5:K37)</f>
        <v>4702267</v>
      </c>
      <c r="L38" s="472" t="n">
        <f aca="false">SUM(L5:L37)</f>
        <v>1491396</v>
      </c>
      <c r="M38" s="473" t="n">
        <f aca="false">SUM(M5:M37)</f>
        <v>4170757</v>
      </c>
      <c r="N38" s="472" t="n">
        <f aca="false">SUM(N5:N37)</f>
        <v>1132877</v>
      </c>
      <c r="O38" s="473" t="n">
        <f aca="false">SUM(O5:O37)</f>
        <v>1800242</v>
      </c>
      <c r="P38" s="472" t="n">
        <f aca="false">SUM(P5:P37)</f>
        <v>1323383</v>
      </c>
      <c r="Q38" s="473" t="n">
        <f aca="false">SUM(Q5:Q37)</f>
        <v>3907568</v>
      </c>
      <c r="R38" s="472" t="n">
        <f aca="false">SUM(R5:R37)</f>
        <v>1747535</v>
      </c>
      <c r="S38" s="473" t="n">
        <f aca="false">SUM(S5:S37)</f>
        <v>4682234</v>
      </c>
      <c r="T38" s="472" t="n">
        <f aca="false">SUM(T5:T37)</f>
        <v>1277495</v>
      </c>
      <c r="U38" s="473" t="n">
        <f aca="false">SUM(U5:U37)</f>
        <v>3684595</v>
      </c>
      <c r="V38" s="472" t="n">
        <f aca="false">SUM(V5:V37)</f>
        <v>13072976</v>
      </c>
      <c r="W38" s="473" t="n">
        <f aca="false">SUM(W5:W37)</f>
        <v>30758678</v>
      </c>
      <c r="X38" s="472" t="n">
        <f aca="false">SUM(X5:X37)</f>
        <v>7006287</v>
      </c>
      <c r="Y38" s="473" t="n">
        <f aca="false">SUM(Y5:Y37)</f>
        <v>18345141</v>
      </c>
      <c r="Z38" s="472" t="n">
        <f aca="false">SUM(Z5:Z37)</f>
        <v>582073</v>
      </c>
      <c r="AA38" s="473" t="n">
        <f aca="false">SUM(AA5:AA37)</f>
        <v>1580553</v>
      </c>
      <c r="AB38" s="472" t="n">
        <f aca="false">SUM(AB5:AB37)</f>
        <v>1421262</v>
      </c>
      <c r="AC38" s="473" t="n">
        <f aca="false">SUM(AC5:AC37)</f>
        <v>3765557</v>
      </c>
      <c r="AD38" s="472" t="n">
        <f aca="false">SUM(AD5:AD37)</f>
        <v>3742499</v>
      </c>
      <c r="AE38" s="473" t="n">
        <f aca="false">SUM(AE5:AE37)</f>
        <v>10191826</v>
      </c>
      <c r="AF38" s="472" t="n">
        <f aca="false">SUM(AF5:AF37)</f>
        <v>7091849</v>
      </c>
      <c r="AG38" s="473" t="n">
        <f aca="false">SUM(AG5:AG37)</f>
        <v>18324294</v>
      </c>
      <c r="AH38" s="472" t="n">
        <f aca="false">SUM(AH5:AH37)</f>
        <v>2485863</v>
      </c>
      <c r="AI38" s="473" t="n">
        <f aca="false">SUM(AI5:AI37)</f>
        <v>6954090</v>
      </c>
      <c r="AJ38" s="472" t="n">
        <f aca="false">SUM(AJ5:AJ37)</f>
        <v>2552591</v>
      </c>
      <c r="AK38" s="473" t="n">
        <f aca="false">SUM(AK5:AK37)</f>
        <v>7624395</v>
      </c>
      <c r="AL38" s="472" t="n">
        <f aca="false">SUM(AL5:AL37)</f>
        <v>0</v>
      </c>
      <c r="AM38" s="473" t="n">
        <f aca="false">SUM(AM5:AM37)</f>
        <v>0</v>
      </c>
      <c r="AN38" s="472" t="n">
        <f aca="false">SUM(AN5:AN37)</f>
        <v>6299714</v>
      </c>
      <c r="AO38" s="473" t="n">
        <f aca="false">SUM(AO5:AO37)</f>
        <v>17557524</v>
      </c>
      <c r="AP38" s="472" t="n">
        <f aca="false">SUM(AP5:AP37)</f>
        <v>1263812</v>
      </c>
      <c r="AQ38" s="473" t="n">
        <f aca="false">SUM(AQ5:AQ37)</f>
        <v>3455365</v>
      </c>
      <c r="AR38" s="472" t="n">
        <f aca="false">SUM(AR5:AR37)</f>
        <v>927681</v>
      </c>
      <c r="AS38" s="473" t="n">
        <f aca="false">SUM(AS5:AS37)</f>
        <v>2696344</v>
      </c>
      <c r="AT38" s="472" t="n">
        <f aca="false">SUM(AT5:AT37)</f>
        <v>4027044</v>
      </c>
      <c r="AU38" s="473" t="n">
        <f aca="false">SUM(AU5:AU37)</f>
        <v>11731466</v>
      </c>
      <c r="AV38" s="474" t="n">
        <f aca="false">SUM(B38+D38+F38+H38+J38+L38+N38+P38+R38+T38+V38+X38+Z38+AB38+AD38+AF38+AH38+AJ38+AL38+AN38+AP38+AR38+AT38)</f>
        <v>68054038</v>
      </c>
      <c r="AW38" s="475" t="n">
        <f aca="false">SUM(C38+E38+G38+I38+K38+M38+O38+Q38+S38+U38+W38+Y38+AA38+AC38+AE38+AG38+AI38+AK38+AM38+AO38+AQ38+AS38+AU38)</f>
        <v>179075150</v>
      </c>
      <c r="AX38" s="476" t="n">
        <f aca="false">SUM(AX5:AX37)</f>
        <v>102407906</v>
      </c>
      <c r="AY38" s="476" t="n">
        <f aca="false">SUM(AY5:AY37)</f>
        <v>260368644</v>
      </c>
      <c r="AZ38" s="453" t="n">
        <f aca="false">AV38+AX38</f>
        <v>170461944</v>
      </c>
      <c r="BA38" s="454" t="n">
        <f aca="false">AW38+AY38</f>
        <v>439443794</v>
      </c>
    </row>
    <row r="39" customFormat="false" ht="16.5" hidden="false" customHeight="false" outlineLevel="0" collapsed="false">
      <c r="A39" s="446" t="s">
        <v>271</v>
      </c>
      <c r="B39" s="477"/>
      <c r="C39" s="478"/>
      <c r="D39" s="479"/>
      <c r="E39" s="480"/>
      <c r="F39" s="479"/>
      <c r="G39" s="480"/>
      <c r="H39" s="479"/>
      <c r="I39" s="480"/>
      <c r="J39" s="479"/>
      <c r="K39" s="480"/>
      <c r="L39" s="479"/>
      <c r="M39" s="480"/>
      <c r="N39" s="479"/>
      <c r="O39" s="480"/>
      <c r="P39" s="479"/>
      <c r="Q39" s="480"/>
      <c r="R39" s="479"/>
      <c r="S39" s="480"/>
      <c r="T39" s="479"/>
      <c r="U39" s="480"/>
      <c r="V39" s="479"/>
      <c r="W39" s="480"/>
      <c r="X39" s="479"/>
      <c r="Y39" s="480"/>
      <c r="Z39" s="481"/>
      <c r="AA39" s="482"/>
      <c r="AB39" s="479"/>
      <c r="AC39" s="480"/>
      <c r="AD39" s="479"/>
      <c r="AE39" s="480"/>
      <c r="AF39" s="479"/>
      <c r="AG39" s="480"/>
      <c r="AH39" s="479"/>
      <c r="AI39" s="480"/>
      <c r="AJ39" s="479"/>
      <c r="AK39" s="480"/>
      <c r="AL39" s="483"/>
      <c r="AM39" s="480"/>
      <c r="AN39" s="479"/>
      <c r="AO39" s="480"/>
      <c r="AP39" s="479"/>
      <c r="AQ39" s="480"/>
      <c r="AR39" s="481"/>
      <c r="AS39" s="482"/>
      <c r="AT39" s="479"/>
      <c r="AU39" s="480"/>
      <c r="AV39" s="447"/>
      <c r="AW39" s="452"/>
      <c r="AX39" s="479"/>
      <c r="AY39" s="480"/>
      <c r="AZ39" s="453"/>
      <c r="BA39" s="454"/>
    </row>
    <row r="40" customFormat="false" ht="17.25" hidden="false" customHeight="false" outlineLevel="0" collapsed="false">
      <c r="A40" s="484"/>
      <c r="B40" s="485"/>
      <c r="C40" s="486"/>
      <c r="D40" s="485"/>
      <c r="E40" s="486"/>
      <c r="F40" s="485"/>
      <c r="G40" s="486"/>
      <c r="H40" s="485"/>
      <c r="I40" s="486"/>
      <c r="J40" s="485"/>
      <c r="K40" s="486"/>
      <c r="L40" s="485"/>
      <c r="M40" s="486"/>
      <c r="N40" s="485"/>
      <c r="O40" s="486"/>
      <c r="P40" s="485"/>
      <c r="Q40" s="486"/>
      <c r="R40" s="485"/>
      <c r="S40" s="486"/>
      <c r="T40" s="485"/>
      <c r="U40" s="486"/>
      <c r="V40" s="485"/>
      <c r="W40" s="486"/>
      <c r="X40" s="485"/>
      <c r="Y40" s="486"/>
      <c r="Z40" s="485"/>
      <c r="AA40" s="486"/>
      <c r="AB40" s="485"/>
      <c r="AC40" s="486"/>
      <c r="AD40" s="485"/>
      <c r="AE40" s="486"/>
      <c r="AF40" s="485"/>
      <c r="AG40" s="486"/>
      <c r="AH40" s="485"/>
      <c r="AI40" s="486"/>
      <c r="AJ40" s="485"/>
      <c r="AK40" s="486"/>
      <c r="AL40" s="485"/>
      <c r="AM40" s="486"/>
      <c r="AN40" s="485"/>
      <c r="AO40" s="486"/>
      <c r="AP40" s="485"/>
      <c r="AQ40" s="486"/>
      <c r="AR40" s="485"/>
      <c r="AS40" s="486"/>
      <c r="AT40" s="485"/>
      <c r="AU40" s="486"/>
      <c r="AV40" s="487"/>
      <c r="AW40" s="488"/>
      <c r="AX40" s="485"/>
      <c r="AY40" s="486"/>
      <c r="AZ40" s="489"/>
      <c r="BA40" s="490"/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91" width="37.28"/>
    <col collapsed="false" customWidth="true" hidden="false" outlineLevel="0" max="2" min="2" style="0" width="13.85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4.99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4.99"/>
    <col collapsed="false" customWidth="true" hidden="false" outlineLevel="0" max="14" min="14" style="0" width="13.85"/>
    <col collapsed="false" customWidth="true" hidden="false" outlineLevel="0" max="15" min="15" style="0" width="14.99"/>
    <col collapsed="false" customWidth="true" hidden="false" outlineLevel="0" max="16" min="16" style="0" width="13.85"/>
    <col collapsed="false" customWidth="true" hidden="false" outlineLevel="0" max="17" min="17" style="0" width="14.99"/>
    <col collapsed="false" customWidth="true" hidden="false" outlineLevel="0" max="18" min="18" style="0" width="13.85"/>
    <col collapsed="false" customWidth="true" hidden="false" outlineLevel="0" max="19" min="19" style="0" width="14.99"/>
    <col collapsed="false" customWidth="true" hidden="false" outlineLevel="0" max="20" min="20" style="0" width="13.85"/>
    <col collapsed="false" customWidth="true" hidden="false" outlineLevel="0" max="21" min="21" style="0" width="14.99"/>
    <col collapsed="false" customWidth="true" hidden="false" outlineLevel="0" max="22" min="22" style="492" width="13.85"/>
    <col collapsed="false" customWidth="true" hidden="false" outlineLevel="0" max="23" min="23" style="492" width="14.99"/>
    <col collapsed="false" customWidth="true" hidden="false" outlineLevel="0" max="24" min="24" style="0" width="13.85"/>
    <col collapsed="false" customWidth="true" hidden="false" outlineLevel="0" max="25" min="25" style="0" width="14.99"/>
    <col collapsed="false" customWidth="true" hidden="false" outlineLevel="0" max="26" min="26" style="0" width="13.85"/>
    <col collapsed="false" customWidth="true" hidden="false" outlineLevel="0" max="27" min="27" style="0" width="14.99"/>
    <col collapsed="false" customWidth="true" hidden="false" outlineLevel="0" max="28" min="28" style="0" width="13.85"/>
    <col collapsed="false" customWidth="true" hidden="false" outlineLevel="0" max="29" min="29" style="0" width="14.99"/>
    <col collapsed="false" customWidth="true" hidden="false" outlineLevel="0" max="30" min="30" style="0" width="13.85"/>
    <col collapsed="false" customWidth="true" hidden="false" outlineLevel="0" max="31" min="31" style="0" width="14.99"/>
    <col collapsed="false" customWidth="true" hidden="false" outlineLevel="0" max="32" min="32" style="0" width="13.85"/>
    <col collapsed="false" customWidth="true" hidden="false" outlineLevel="0" max="33" min="33" style="0" width="14.99"/>
    <col collapsed="false" customWidth="true" hidden="false" outlineLevel="0" max="34" min="34" style="0" width="13.85"/>
    <col collapsed="false" customWidth="true" hidden="false" outlineLevel="0" max="35" min="35" style="0" width="14.99"/>
    <col collapsed="false" customWidth="true" hidden="false" outlineLevel="0" max="36" min="36" style="0" width="13.85"/>
    <col collapsed="false" customWidth="true" hidden="false" outlineLevel="0" max="37" min="37" style="0" width="14.99"/>
    <col collapsed="false" customWidth="true" hidden="false" outlineLevel="0" max="38" min="38" style="0" width="13.85"/>
    <col collapsed="false" customWidth="true" hidden="false" outlineLevel="0" max="39" min="39" style="0" width="14.99"/>
    <col collapsed="false" customWidth="true" hidden="false" outlineLevel="0" max="40" min="40" style="0" width="13.85"/>
    <col collapsed="false" customWidth="true" hidden="false" outlineLevel="0" max="41" min="41" style="0" width="14.99"/>
    <col collapsed="false" customWidth="true" hidden="false" outlineLevel="0" max="42" min="42" style="492" width="13.85"/>
    <col collapsed="false" customWidth="true" hidden="false" outlineLevel="0" max="43" min="43" style="492" width="14.99"/>
    <col collapsed="false" customWidth="true" hidden="false" outlineLevel="0" max="44" min="44" style="492" width="13.85"/>
    <col collapsed="false" customWidth="true" hidden="false" outlineLevel="0" max="45" min="45" style="492" width="14.99"/>
    <col collapsed="false" customWidth="true" hidden="false" outlineLevel="0" max="46" min="46" style="492" width="13.85"/>
    <col collapsed="false" customWidth="true" hidden="false" outlineLevel="0" max="47" min="47" style="492" width="14.99"/>
    <col collapsed="false" customWidth="true" hidden="false" outlineLevel="0" max="48" min="48" style="493" width="13.85"/>
    <col collapsed="false" customWidth="true" hidden="false" outlineLevel="0" max="49" min="49" style="493" width="14.99"/>
    <col collapsed="false" customWidth="true" hidden="false" outlineLevel="0" max="50" min="50" style="493" width="13.85"/>
    <col collapsed="false" customWidth="true" hidden="false" outlineLevel="0" max="51" min="51" style="493" width="14.99"/>
    <col collapsed="false" customWidth="true" hidden="false" outlineLevel="0" max="52" min="52" style="493" width="13.85"/>
    <col collapsed="false" customWidth="true" hidden="false" outlineLevel="0" max="53" min="53" style="493" width="14.99"/>
    <col collapsed="false" customWidth="true" hidden="false" outlineLevel="0" max="57" min="57" style="0" width="11.42"/>
    <col collapsed="false" customWidth="true" hidden="false" outlineLevel="0" max="58" min="58" style="0" width="12.99"/>
    <col collapsed="false" customWidth="true" hidden="false" outlineLevel="0" max="59" min="59" style="0" width="11.56"/>
  </cols>
  <sheetData>
    <row r="1" s="1" customFormat="true" ht="13.5" hidden="false" customHeight="true" outlineLevel="0" collapsed="false">
      <c r="A1" s="494" t="s">
        <v>2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4"/>
      <c r="X1" s="494"/>
      <c r="Y1" s="494"/>
      <c r="Z1" s="494"/>
      <c r="AA1" s="494"/>
      <c r="AB1" s="494"/>
      <c r="AC1" s="494"/>
      <c r="AD1" s="494"/>
      <c r="AE1" s="494"/>
      <c r="AF1" s="494"/>
      <c r="AG1" s="494"/>
      <c r="AH1" s="494"/>
      <c r="AI1" s="494"/>
      <c r="AJ1" s="494"/>
      <c r="AK1" s="494"/>
      <c r="AL1" s="494"/>
      <c r="AM1" s="494"/>
      <c r="AN1" s="494"/>
      <c r="AO1" s="494"/>
      <c r="AP1" s="494"/>
      <c r="AQ1" s="494"/>
      <c r="AR1" s="494"/>
      <c r="AS1" s="494"/>
      <c r="AT1" s="494"/>
      <c r="AU1" s="494"/>
      <c r="AV1" s="494"/>
      <c r="AW1" s="494"/>
      <c r="AX1" s="494"/>
      <c r="AY1" s="494"/>
      <c r="AZ1" s="494"/>
      <c r="BA1" s="433"/>
    </row>
    <row r="2" s="1" customFormat="true" ht="14.25" hidden="false" customHeight="true" outlineLevel="0" collapsed="false">
      <c r="A2" s="495" t="s">
        <v>201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  <c r="AZ2" s="495"/>
      <c r="BA2" s="433"/>
    </row>
    <row r="3" s="240" customFormat="true" ht="38.25" hidden="false" customHeight="true" outlineLevel="0" collapsed="false">
      <c r="A3" s="496" t="s">
        <v>1</v>
      </c>
      <c r="B3" s="497" t="s">
        <v>2</v>
      </c>
      <c r="C3" s="497"/>
      <c r="D3" s="498" t="s">
        <v>3</v>
      </c>
      <c r="E3" s="498"/>
      <c r="F3" s="498" t="s">
        <v>4</v>
      </c>
      <c r="G3" s="498"/>
      <c r="H3" s="498" t="s">
        <v>5</v>
      </c>
      <c r="I3" s="498"/>
      <c r="J3" s="498" t="s">
        <v>6</v>
      </c>
      <c r="K3" s="498"/>
      <c r="L3" s="498" t="s">
        <v>7</v>
      </c>
      <c r="M3" s="498"/>
      <c r="N3" s="498" t="s">
        <v>8</v>
      </c>
      <c r="O3" s="498"/>
      <c r="P3" s="498" t="s">
        <v>9</v>
      </c>
      <c r="Q3" s="498"/>
      <c r="R3" s="278" t="s">
        <v>10</v>
      </c>
      <c r="S3" s="278"/>
      <c r="T3" s="278" t="s">
        <v>11</v>
      </c>
      <c r="U3" s="278"/>
      <c r="V3" s="384" t="s">
        <v>12</v>
      </c>
      <c r="W3" s="384"/>
      <c r="X3" s="278" t="s">
        <v>13</v>
      </c>
      <c r="Y3" s="278"/>
      <c r="Z3" s="8" t="s">
        <v>14</v>
      </c>
      <c r="AA3" s="8"/>
      <c r="AB3" s="278" t="s">
        <v>15</v>
      </c>
      <c r="AC3" s="278"/>
      <c r="AD3" s="280" t="s">
        <v>16</v>
      </c>
      <c r="AE3" s="280"/>
      <c r="AF3" s="278" t="s">
        <v>17</v>
      </c>
      <c r="AG3" s="278"/>
      <c r="AH3" s="278" t="s">
        <v>18</v>
      </c>
      <c r="AI3" s="278"/>
      <c r="AJ3" s="278" t="s">
        <v>19</v>
      </c>
      <c r="AK3" s="278"/>
      <c r="AL3" s="279" t="s">
        <v>273</v>
      </c>
      <c r="AM3" s="279"/>
      <c r="AN3" s="499" t="s">
        <v>21</v>
      </c>
      <c r="AO3" s="499"/>
      <c r="AP3" s="385" t="s">
        <v>22</v>
      </c>
      <c r="AQ3" s="385"/>
      <c r="AR3" s="382" t="s">
        <v>23</v>
      </c>
      <c r="AS3" s="382"/>
      <c r="AT3" s="382" t="s">
        <v>24</v>
      </c>
      <c r="AU3" s="382"/>
      <c r="AV3" s="439" t="s">
        <v>91</v>
      </c>
      <c r="AW3" s="439"/>
      <c r="AX3" s="500" t="s">
        <v>25</v>
      </c>
      <c r="AY3" s="500"/>
      <c r="AZ3" s="501" t="s">
        <v>92</v>
      </c>
      <c r="BA3" s="501"/>
    </row>
    <row r="4" s="283" customFormat="true" ht="15" hidden="false" customHeight="true" outlineLevel="0" collapsed="false">
      <c r="A4" s="496"/>
      <c r="B4" s="107" t="s">
        <v>274</v>
      </c>
      <c r="C4" s="108" t="s">
        <v>26</v>
      </c>
      <c r="D4" s="107" t="s">
        <v>274</v>
      </c>
      <c r="E4" s="108" t="s">
        <v>26</v>
      </c>
      <c r="F4" s="107" t="s">
        <v>274</v>
      </c>
      <c r="G4" s="108" t="s">
        <v>26</v>
      </c>
      <c r="H4" s="107" t="s">
        <v>274</v>
      </c>
      <c r="I4" s="108" t="s">
        <v>26</v>
      </c>
      <c r="J4" s="107" t="s">
        <v>274</v>
      </c>
      <c r="K4" s="108" t="s">
        <v>26</v>
      </c>
      <c r="L4" s="107" t="s">
        <v>274</v>
      </c>
      <c r="M4" s="108" t="s">
        <v>26</v>
      </c>
      <c r="N4" s="107" t="s">
        <v>274</v>
      </c>
      <c r="O4" s="108" t="s">
        <v>26</v>
      </c>
      <c r="P4" s="107" t="s">
        <v>274</v>
      </c>
      <c r="Q4" s="108" t="s">
        <v>26</v>
      </c>
      <c r="R4" s="107" t="s">
        <v>274</v>
      </c>
      <c r="S4" s="108" t="s">
        <v>26</v>
      </c>
      <c r="T4" s="107" t="s">
        <v>274</v>
      </c>
      <c r="U4" s="108" t="s">
        <v>26</v>
      </c>
      <c r="V4" s="107" t="s">
        <v>274</v>
      </c>
      <c r="W4" s="108" t="s">
        <v>26</v>
      </c>
      <c r="X4" s="107" t="s">
        <v>274</v>
      </c>
      <c r="Y4" s="108" t="s">
        <v>26</v>
      </c>
      <c r="Z4" s="107" t="s">
        <v>274</v>
      </c>
      <c r="AA4" s="108" t="s">
        <v>26</v>
      </c>
      <c r="AB4" s="107" t="s">
        <v>274</v>
      </c>
      <c r="AC4" s="108" t="s">
        <v>26</v>
      </c>
      <c r="AD4" s="107" t="s">
        <v>274</v>
      </c>
      <c r="AE4" s="108" t="s">
        <v>26</v>
      </c>
      <c r="AF4" s="107" t="s">
        <v>274</v>
      </c>
      <c r="AG4" s="108" t="s">
        <v>26</v>
      </c>
      <c r="AH4" s="107" t="s">
        <v>274</v>
      </c>
      <c r="AI4" s="108" t="s">
        <v>26</v>
      </c>
      <c r="AJ4" s="107" t="s">
        <v>274</v>
      </c>
      <c r="AK4" s="108" t="s">
        <v>26</v>
      </c>
      <c r="AL4" s="107" t="s">
        <v>274</v>
      </c>
      <c r="AM4" s="108" t="s">
        <v>26</v>
      </c>
      <c r="AN4" s="107" t="s">
        <v>274</v>
      </c>
      <c r="AO4" s="108" t="s">
        <v>26</v>
      </c>
      <c r="AP4" s="107" t="s">
        <v>274</v>
      </c>
      <c r="AQ4" s="108" t="s">
        <v>26</v>
      </c>
      <c r="AR4" s="107" t="s">
        <v>274</v>
      </c>
      <c r="AS4" s="108" t="s">
        <v>26</v>
      </c>
      <c r="AT4" s="107" t="s">
        <v>274</v>
      </c>
      <c r="AU4" s="108" t="s">
        <v>26</v>
      </c>
      <c r="AV4" s="107" t="s">
        <v>274</v>
      </c>
      <c r="AW4" s="108" t="s">
        <v>26</v>
      </c>
      <c r="AX4" s="107" t="s">
        <v>274</v>
      </c>
      <c r="AY4" s="108" t="s">
        <v>26</v>
      </c>
      <c r="AZ4" s="107" t="s">
        <v>274</v>
      </c>
      <c r="BA4" s="108" t="s">
        <v>26</v>
      </c>
    </row>
    <row r="5" s="298" customFormat="true" ht="15" hidden="false" customHeight="true" outlineLevel="0" collapsed="false">
      <c r="A5" s="502" t="s">
        <v>275</v>
      </c>
      <c r="B5" s="285"/>
      <c r="C5" s="286"/>
      <c r="D5" s="287"/>
      <c r="E5" s="286"/>
      <c r="F5" s="390"/>
      <c r="G5" s="291"/>
      <c r="H5" s="390"/>
      <c r="I5" s="291"/>
      <c r="J5" s="390"/>
      <c r="K5" s="291"/>
      <c r="L5" s="390"/>
      <c r="M5" s="291"/>
      <c r="N5" s="390"/>
      <c r="O5" s="291"/>
      <c r="P5" s="287"/>
      <c r="Q5" s="286"/>
      <c r="R5" s="285"/>
      <c r="S5" s="286"/>
      <c r="T5" s="285"/>
      <c r="U5" s="286"/>
      <c r="V5" s="290"/>
      <c r="W5" s="291"/>
      <c r="X5" s="285"/>
      <c r="Y5" s="286"/>
      <c r="Z5" s="285"/>
      <c r="AA5" s="286"/>
      <c r="AB5" s="285"/>
      <c r="AC5" s="286"/>
      <c r="AD5" s="285"/>
      <c r="AE5" s="286"/>
      <c r="AF5" s="285"/>
      <c r="AG5" s="286"/>
      <c r="AH5" s="285"/>
      <c r="AI5" s="286"/>
      <c r="AJ5" s="285"/>
      <c r="AK5" s="286"/>
      <c r="AL5" s="294"/>
      <c r="AM5" s="503"/>
      <c r="AN5" s="292"/>
      <c r="AO5" s="293"/>
      <c r="AP5" s="390"/>
      <c r="AQ5" s="389"/>
      <c r="AR5" s="290"/>
      <c r="AS5" s="389"/>
      <c r="AT5" s="290"/>
      <c r="AU5" s="389"/>
      <c r="AV5" s="290"/>
      <c r="AW5" s="389"/>
      <c r="AX5" s="290"/>
      <c r="AY5" s="389"/>
      <c r="AZ5" s="290"/>
      <c r="BA5" s="392"/>
    </row>
    <row r="6" s="298" customFormat="true" ht="14.25" hidden="false" customHeight="false" outlineLevel="0" collapsed="false">
      <c r="A6" s="337" t="s">
        <v>276</v>
      </c>
      <c r="B6" s="300" t="n">
        <v>2674355</v>
      </c>
      <c r="C6" s="301" t="n">
        <v>5926947</v>
      </c>
      <c r="D6" s="302" t="n">
        <v>499439</v>
      </c>
      <c r="E6" s="306" t="n">
        <v>985484</v>
      </c>
      <c r="F6" s="323"/>
      <c r="G6" s="308"/>
      <c r="H6" s="323" t="n">
        <v>4744390</v>
      </c>
      <c r="I6" s="308" t="n">
        <v>9761861</v>
      </c>
      <c r="J6" s="323" t="n">
        <v>672289</v>
      </c>
      <c r="K6" s="308" t="n">
        <v>1374781</v>
      </c>
      <c r="L6" s="323" t="n">
        <v>1049271</v>
      </c>
      <c r="M6" s="323" t="n">
        <v>2263034</v>
      </c>
      <c r="N6" s="323" t="n">
        <v>1008570</v>
      </c>
      <c r="O6" s="350" t="n">
        <v>2026193</v>
      </c>
      <c r="P6" s="302" t="n">
        <v>305124</v>
      </c>
      <c r="Q6" s="306" t="n">
        <v>751923</v>
      </c>
      <c r="R6" s="304" t="n">
        <v>800803</v>
      </c>
      <c r="S6" s="306" t="n">
        <v>2199567</v>
      </c>
      <c r="T6" s="304" t="n">
        <v>525014</v>
      </c>
      <c r="U6" s="306" t="n">
        <v>1233096</v>
      </c>
      <c r="V6" s="307" t="n">
        <v>10084237</v>
      </c>
      <c r="W6" s="308" t="n">
        <v>19607096</v>
      </c>
      <c r="X6" s="304" t="n">
        <v>8626792</v>
      </c>
      <c r="Y6" s="306" t="n">
        <v>19930341</v>
      </c>
      <c r="Z6" s="309" t="n">
        <v>376031</v>
      </c>
      <c r="AA6" s="310" t="n">
        <v>865009</v>
      </c>
      <c r="AB6" s="304" t="n">
        <v>1785313</v>
      </c>
      <c r="AC6" s="306" t="n">
        <v>3759892</v>
      </c>
      <c r="AD6" s="304" t="n">
        <v>3893709</v>
      </c>
      <c r="AE6" s="306" t="n">
        <v>8513486</v>
      </c>
      <c r="AF6" s="304" t="n">
        <v>4836993</v>
      </c>
      <c r="AG6" s="306" t="n">
        <v>10322644</v>
      </c>
      <c r="AH6" s="304" t="n">
        <v>2408732</v>
      </c>
      <c r="AI6" s="306" t="n">
        <v>5372630</v>
      </c>
      <c r="AJ6" s="304" t="n">
        <v>712995</v>
      </c>
      <c r="AK6" s="306" t="n">
        <v>1501706</v>
      </c>
      <c r="AL6" s="504"/>
      <c r="AM6" s="305"/>
      <c r="AN6" s="307" t="n">
        <v>10527743</v>
      </c>
      <c r="AO6" s="308" t="n">
        <v>21002978</v>
      </c>
      <c r="AP6" s="329" t="n">
        <v>859089</v>
      </c>
      <c r="AQ6" s="399" t="n">
        <v>1753439</v>
      </c>
      <c r="AR6" s="331" t="n">
        <v>866081</v>
      </c>
      <c r="AS6" s="336" t="n">
        <v>1744397</v>
      </c>
      <c r="AT6" s="307" t="n">
        <v>2502297</v>
      </c>
      <c r="AU6" s="324" t="n">
        <v>5558741</v>
      </c>
      <c r="AV6" s="333" t="n">
        <f aca="false">SUM(B6+D6+F6+H6+J6+L6+N6+P6+R6+T6+V6+X6+Z6+AB6+AD6+AF6+AH6+AJ6+AL6+AN6+AP6+AR6+AT6)</f>
        <v>59759267</v>
      </c>
      <c r="AW6" s="344" t="n">
        <f aca="false">SUM(C6+E6+G6+I6+K6+M6+O6+Q6+S6+U6+W6+Y6+AA6+AC6+AE6+AG6+AI6+AK6+AM6+AO6+AQ6+AS6+AU6)</f>
        <v>126455245</v>
      </c>
      <c r="AX6" s="331" t="n">
        <v>75461687</v>
      </c>
      <c r="AY6" s="336" t="n">
        <v>167056271</v>
      </c>
      <c r="AZ6" s="333" t="n">
        <f aca="false">AV6+AX6</f>
        <v>135220954</v>
      </c>
      <c r="BA6" s="347" t="n">
        <f aca="false">AW6+AY6</f>
        <v>293511516</v>
      </c>
    </row>
    <row r="7" s="298" customFormat="true" ht="14.25" hidden="false" customHeight="false" outlineLevel="0" collapsed="false">
      <c r="A7" s="337" t="s">
        <v>277</v>
      </c>
      <c r="B7" s="300" t="n">
        <v>2570028</v>
      </c>
      <c r="C7" s="301" t="n">
        <v>7305187</v>
      </c>
      <c r="D7" s="302" t="n">
        <v>70006</v>
      </c>
      <c r="E7" s="306" t="n">
        <v>106934</v>
      </c>
      <c r="F7" s="323"/>
      <c r="G7" s="308"/>
      <c r="H7" s="323" t="n">
        <v>4293418</v>
      </c>
      <c r="I7" s="308" t="n">
        <v>8695227</v>
      </c>
      <c r="J7" s="323" t="n">
        <v>203844</v>
      </c>
      <c r="K7" s="308" t="n">
        <v>420289</v>
      </c>
      <c r="L7" s="323" t="n">
        <v>28011</v>
      </c>
      <c r="M7" s="323" t="n">
        <v>252858</v>
      </c>
      <c r="N7" s="323" t="n">
        <v>45417</v>
      </c>
      <c r="O7" s="350" t="n">
        <v>56717</v>
      </c>
      <c r="P7" s="302"/>
      <c r="Q7" s="306"/>
      <c r="R7" s="304" t="n">
        <v>1691998</v>
      </c>
      <c r="S7" s="306" t="n">
        <v>4602709</v>
      </c>
      <c r="T7" s="304" t="n">
        <v>436818</v>
      </c>
      <c r="U7" s="306" t="n">
        <v>725478</v>
      </c>
      <c r="V7" s="307" t="n">
        <v>16754089</v>
      </c>
      <c r="W7" s="308" t="n">
        <v>35647025</v>
      </c>
      <c r="X7" s="304" t="n">
        <v>10870661</v>
      </c>
      <c r="Y7" s="306" t="n">
        <v>22373171</v>
      </c>
      <c r="Z7" s="309" t="n">
        <v>745074</v>
      </c>
      <c r="AA7" s="310" t="n">
        <v>2074897</v>
      </c>
      <c r="AB7" s="304" t="n">
        <v>241188</v>
      </c>
      <c r="AC7" s="306" t="n">
        <v>731174</v>
      </c>
      <c r="AD7" s="304" t="n">
        <v>2996538</v>
      </c>
      <c r="AE7" s="306" t="n">
        <v>9978226</v>
      </c>
      <c r="AF7" s="304" t="n">
        <v>2864851</v>
      </c>
      <c r="AG7" s="306" t="n">
        <v>6864997</v>
      </c>
      <c r="AH7" s="304" t="n">
        <v>703603</v>
      </c>
      <c r="AI7" s="306" t="n">
        <v>1552948</v>
      </c>
      <c r="AJ7" s="304" t="n">
        <v>1453316</v>
      </c>
      <c r="AK7" s="306" t="n">
        <v>4457017</v>
      </c>
      <c r="AL7" s="504"/>
      <c r="AM7" s="305"/>
      <c r="AN7" s="307" t="n">
        <v>6657666</v>
      </c>
      <c r="AO7" s="308" t="n">
        <v>37046892</v>
      </c>
      <c r="AP7" s="329" t="n">
        <v>362225</v>
      </c>
      <c r="AQ7" s="399" t="n">
        <v>802521</v>
      </c>
      <c r="AR7" s="331" t="n">
        <v>618952</v>
      </c>
      <c r="AS7" s="336" t="n">
        <v>1425440</v>
      </c>
      <c r="AT7" s="307" t="n">
        <v>1218868</v>
      </c>
      <c r="AU7" s="324" t="n">
        <v>3986951</v>
      </c>
      <c r="AV7" s="333" t="n">
        <f aca="false">SUM(B7+D7+F7+H7+J7+L7+N7+P7+R7+T7+V7+X7+Z7+AB7+AD7+AF7+AH7+AJ7+AL7+AN7+AP7+AR7+AT7)</f>
        <v>54826571</v>
      </c>
      <c r="AW7" s="344" t="n">
        <f aca="false">SUM(C7+E7+G7+I7+K7+M7+O7+Q7+S7+U7+W7+Y7+AA7+AC7+AE7+AG7+AI7+AK7+AM7+AO7+AQ7+AS7+AU7)</f>
        <v>149106658</v>
      </c>
      <c r="AX7" s="331" t="n">
        <v>382084859</v>
      </c>
      <c r="AY7" s="336" t="n">
        <v>998555340</v>
      </c>
      <c r="AZ7" s="333" t="n">
        <f aca="false">AV7+AX7</f>
        <v>436911430</v>
      </c>
      <c r="BA7" s="347" t="n">
        <f aca="false">AW7+AY7</f>
        <v>1147661998</v>
      </c>
    </row>
    <row r="8" s="298" customFormat="true" ht="14.25" hidden="false" customHeight="false" outlineLevel="0" collapsed="false">
      <c r="A8" s="337" t="s">
        <v>278</v>
      </c>
      <c r="B8" s="300" t="n">
        <v>38434</v>
      </c>
      <c r="C8" s="301" t="n">
        <v>109264</v>
      </c>
      <c r="D8" s="302" t="n">
        <v>32</v>
      </c>
      <c r="E8" s="306" t="n">
        <v>119</v>
      </c>
      <c r="F8" s="323"/>
      <c r="G8" s="308"/>
      <c r="H8" s="323" t="n">
        <v>38426</v>
      </c>
      <c r="I8" s="308" t="n">
        <v>146972</v>
      </c>
      <c r="J8" s="323"/>
      <c r="K8" s="308"/>
      <c r="L8" s="323" t="n">
        <v>43735</v>
      </c>
      <c r="M8" s="323" t="n">
        <v>111697</v>
      </c>
      <c r="N8" s="323"/>
      <c r="O8" s="350"/>
      <c r="P8" s="302" t="n">
        <v>6066</v>
      </c>
      <c r="Q8" s="306" t="n">
        <v>15203</v>
      </c>
      <c r="R8" s="304" t="n">
        <v>18863</v>
      </c>
      <c r="S8" s="306" t="n">
        <v>55833</v>
      </c>
      <c r="T8" s="304" t="n">
        <v>1207</v>
      </c>
      <c r="U8" s="306" t="n">
        <v>3570</v>
      </c>
      <c r="V8" s="307" t="n">
        <v>1096087</v>
      </c>
      <c r="W8" s="308" t="n">
        <v>2948097</v>
      </c>
      <c r="X8" s="304" t="n">
        <v>745906</v>
      </c>
      <c r="Y8" s="306" t="n">
        <v>2120322</v>
      </c>
      <c r="Z8" s="309" t="n">
        <v>2596</v>
      </c>
      <c r="AA8" s="310" t="n">
        <v>5275</v>
      </c>
      <c r="AB8" s="304" t="n">
        <v>648</v>
      </c>
      <c r="AC8" s="306" t="n">
        <v>1386</v>
      </c>
      <c r="AD8" s="304" t="n">
        <v>104226</v>
      </c>
      <c r="AE8" s="306" t="n">
        <v>221945</v>
      </c>
      <c r="AF8" s="304" t="n">
        <v>56923</v>
      </c>
      <c r="AG8" s="306" t="n">
        <v>125502</v>
      </c>
      <c r="AH8" s="304" t="n">
        <v>52705</v>
      </c>
      <c r="AI8" s="306" t="n">
        <v>149028</v>
      </c>
      <c r="AJ8" s="304" t="n">
        <v>18963</v>
      </c>
      <c r="AK8" s="306" t="n">
        <v>46662</v>
      </c>
      <c r="AL8" s="504"/>
      <c r="AM8" s="305"/>
      <c r="AN8" s="307" t="n">
        <v>968215</v>
      </c>
      <c r="AO8" s="308" t="n">
        <v>2511243</v>
      </c>
      <c r="AP8" s="329" t="n">
        <v>2415</v>
      </c>
      <c r="AQ8" s="399" t="n">
        <v>4995</v>
      </c>
      <c r="AR8" s="331" t="n">
        <v>40045</v>
      </c>
      <c r="AS8" s="336" t="n">
        <v>118051</v>
      </c>
      <c r="AT8" s="307" t="n">
        <v>32448</v>
      </c>
      <c r="AU8" s="324" t="n">
        <v>92990</v>
      </c>
      <c r="AV8" s="333" t="n">
        <f aca="false">SUM(B8+D8+F8+H8+J8+L8+N8+P8+R8+T8+V8+X8+Z8+AB8+AD8+AF8+AH8+AJ8+AL8+AN8+AP8+AR8+AT8)</f>
        <v>3267940</v>
      </c>
      <c r="AW8" s="344" t="n">
        <f aca="false">SUM(C8+E8+G8+I8+K8+M8+O8+Q8+S8+U8+W8+Y8+AA8+AC8+AE8+AG8+AI8+AK8+AM8+AO8+AQ8+AS8+AU8)</f>
        <v>8788154</v>
      </c>
      <c r="AX8" s="331" t="n">
        <v>39118763</v>
      </c>
      <c r="AY8" s="336" t="n">
        <v>107828115</v>
      </c>
      <c r="AZ8" s="333" t="n">
        <f aca="false">AV8+AX8</f>
        <v>42386703</v>
      </c>
      <c r="BA8" s="347" t="n">
        <f aca="false">AW8+AY8</f>
        <v>116616269</v>
      </c>
    </row>
    <row r="9" s="298" customFormat="true" ht="14.25" hidden="false" customHeight="false" outlineLevel="0" collapsed="false">
      <c r="A9" s="337" t="s">
        <v>279</v>
      </c>
      <c r="B9" s="300"/>
      <c r="C9" s="301"/>
      <c r="D9" s="302"/>
      <c r="E9" s="306"/>
      <c r="F9" s="323"/>
      <c r="G9" s="308"/>
      <c r="H9" s="323"/>
      <c r="I9" s="308"/>
      <c r="J9" s="323"/>
      <c r="K9" s="308"/>
      <c r="L9" s="323"/>
      <c r="M9" s="323"/>
      <c r="N9" s="323"/>
      <c r="O9" s="350"/>
      <c r="P9" s="302"/>
      <c r="Q9" s="306"/>
      <c r="R9" s="304"/>
      <c r="S9" s="306"/>
      <c r="T9" s="304"/>
      <c r="U9" s="306"/>
      <c r="V9" s="307"/>
      <c r="W9" s="308"/>
      <c r="X9" s="304"/>
      <c r="Y9" s="306"/>
      <c r="Z9" s="309"/>
      <c r="AA9" s="310"/>
      <c r="AB9" s="304"/>
      <c r="AC9" s="306"/>
      <c r="AD9" s="304"/>
      <c r="AE9" s="306"/>
      <c r="AF9" s="304"/>
      <c r="AG9" s="306"/>
      <c r="AH9" s="304"/>
      <c r="AI9" s="306"/>
      <c r="AJ9" s="304"/>
      <c r="AK9" s="306"/>
      <c r="AL9" s="504"/>
      <c r="AM9" s="305"/>
      <c r="AN9" s="307"/>
      <c r="AO9" s="308"/>
      <c r="AP9" s="329"/>
      <c r="AQ9" s="399"/>
      <c r="AR9" s="331"/>
      <c r="AS9" s="336"/>
      <c r="AT9" s="307"/>
      <c r="AU9" s="324"/>
      <c r="AV9" s="333"/>
      <c r="AW9" s="344" t="n">
        <f aca="false">SUM(C9+E9+G9+I9+K9+M9+O9+Q9+S9+U9+W9+Y9+AA9+AC9+AE9+AG9+AI9+AK9+AM9+AO9+AQ9+AS9+AU9)</f>
        <v>0</v>
      </c>
      <c r="AX9" s="331"/>
      <c r="AY9" s="336"/>
      <c r="AZ9" s="333"/>
      <c r="BA9" s="347"/>
    </row>
    <row r="10" s="298" customFormat="true" ht="14.25" hidden="false" customHeight="false" outlineLevel="0" collapsed="false">
      <c r="A10" s="337" t="s">
        <v>280</v>
      </c>
      <c r="B10" s="505" t="n">
        <v>382380</v>
      </c>
      <c r="C10" s="301" t="n">
        <v>702266</v>
      </c>
      <c r="D10" s="506" t="n">
        <v>30936</v>
      </c>
      <c r="E10" s="306" t="n">
        <v>69789</v>
      </c>
      <c r="F10" s="344"/>
      <c r="G10" s="308"/>
      <c r="H10" s="344" t="n">
        <v>912491</v>
      </c>
      <c r="I10" s="308" t="n">
        <v>2342375</v>
      </c>
      <c r="J10" s="344" t="n">
        <v>296592</v>
      </c>
      <c r="K10" s="308" t="n">
        <v>704389</v>
      </c>
      <c r="L10" s="344" t="n">
        <v>48453</v>
      </c>
      <c r="M10" s="344" t="n">
        <v>132651</v>
      </c>
      <c r="N10" s="344" t="n">
        <v>13435</v>
      </c>
      <c r="O10" s="350" t="n">
        <v>32565</v>
      </c>
      <c r="P10" s="506" t="n">
        <v>21677</v>
      </c>
      <c r="Q10" s="306" t="n">
        <v>53786</v>
      </c>
      <c r="R10" s="318"/>
      <c r="S10" s="306"/>
      <c r="T10" s="318" t="n">
        <v>69386</v>
      </c>
      <c r="U10" s="306" t="n">
        <v>158430</v>
      </c>
      <c r="V10" s="307" t="n">
        <v>144995</v>
      </c>
      <c r="W10" s="308" t="n">
        <v>389664</v>
      </c>
      <c r="X10" s="318" t="n">
        <v>1066695</v>
      </c>
      <c r="Y10" s="306" t="n">
        <v>2430768</v>
      </c>
      <c r="Z10" s="309" t="n">
        <v>519305</v>
      </c>
      <c r="AA10" s="310" t="n">
        <v>1568555</v>
      </c>
      <c r="AB10" s="318" t="n">
        <v>198154</v>
      </c>
      <c r="AC10" s="306" t="n">
        <v>539516</v>
      </c>
      <c r="AD10" s="507" t="n">
        <v>807469</v>
      </c>
      <c r="AE10" s="306" t="n">
        <v>1631108</v>
      </c>
      <c r="AF10" s="318" t="n">
        <v>499386</v>
      </c>
      <c r="AG10" s="306" t="n">
        <v>1166501</v>
      </c>
      <c r="AH10" s="318" t="n">
        <v>904039</v>
      </c>
      <c r="AI10" s="306" t="n">
        <v>2345852</v>
      </c>
      <c r="AJ10" s="318" t="n">
        <v>1681523</v>
      </c>
      <c r="AK10" s="306" t="n">
        <v>4275161</v>
      </c>
      <c r="AL10" s="504"/>
      <c r="AM10" s="305"/>
      <c r="AN10" s="307" t="n">
        <v>3629520</v>
      </c>
      <c r="AO10" s="308" t="n">
        <v>10187742</v>
      </c>
      <c r="AP10" s="329" t="n">
        <v>116764</v>
      </c>
      <c r="AQ10" s="399" t="n">
        <v>282889</v>
      </c>
      <c r="AR10" s="331" t="n">
        <v>219361</v>
      </c>
      <c r="AS10" s="336" t="n">
        <v>475464</v>
      </c>
      <c r="AT10" s="333" t="n">
        <f aca="false">748234+924132</f>
        <v>1672366</v>
      </c>
      <c r="AU10" s="324" t="n">
        <f aca="false">1945548+2476573</f>
        <v>4422121</v>
      </c>
      <c r="AV10" s="333" t="n">
        <f aca="false">SUM(B10+D10+F10+H10+J10+L10+N10+P10+R10+T10+V10+X10+Z10+AB10+AD10+AF10+AH10+AJ10+AL10+AN10+AP10+AR10+AT10)</f>
        <v>13234927</v>
      </c>
      <c r="AW10" s="344" t="n">
        <f aca="false">SUM(C10+E10+G10+I10+K10+M10+O10+Q10+S10+U10+W10+Y10+AA10+AC10+AE10+AG10+AI10+AK10+AM10+AO10+AQ10+AS10+AU10)</f>
        <v>33911592</v>
      </c>
      <c r="AX10" s="333"/>
      <c r="AY10" s="336"/>
      <c r="AZ10" s="333" t="n">
        <f aca="false">AV10+AX10</f>
        <v>13234927</v>
      </c>
      <c r="BA10" s="347" t="n">
        <f aca="false">AW10+AY10</f>
        <v>33911592</v>
      </c>
    </row>
    <row r="11" s="298" customFormat="true" ht="14.25" hidden="false" customHeight="false" outlineLevel="0" collapsed="false">
      <c r="A11" s="337" t="s">
        <v>281</v>
      </c>
      <c r="B11" s="300" t="n">
        <v>8537589</v>
      </c>
      <c r="C11" s="301" t="n">
        <v>18578513</v>
      </c>
      <c r="D11" s="302" t="n">
        <v>545829</v>
      </c>
      <c r="E11" s="306" t="n">
        <v>1148969</v>
      </c>
      <c r="F11" s="323"/>
      <c r="G11" s="308"/>
      <c r="H11" s="323" t="n">
        <v>8001028</v>
      </c>
      <c r="I11" s="308" t="n">
        <v>17607865</v>
      </c>
      <c r="J11" s="323" t="n">
        <v>632204</v>
      </c>
      <c r="K11" s="308" t="n">
        <v>1362491</v>
      </c>
      <c r="L11" s="323" t="n">
        <v>2913287</v>
      </c>
      <c r="M11" s="323" t="n">
        <v>8383948</v>
      </c>
      <c r="N11" s="323" t="n">
        <v>480490</v>
      </c>
      <c r="O11" s="350" t="n">
        <v>1063932</v>
      </c>
      <c r="P11" s="302" t="n">
        <v>280071</v>
      </c>
      <c r="Q11" s="306" t="n">
        <v>474268</v>
      </c>
      <c r="R11" s="304" t="n">
        <v>1966913</v>
      </c>
      <c r="S11" s="306" t="n">
        <v>4670020</v>
      </c>
      <c r="T11" s="304" t="n">
        <v>390454</v>
      </c>
      <c r="U11" s="306" t="n">
        <v>895311</v>
      </c>
      <c r="V11" s="307" t="n">
        <v>21804689</v>
      </c>
      <c r="W11" s="308" t="n">
        <v>41659946</v>
      </c>
      <c r="X11" s="304" t="n">
        <v>49072642</v>
      </c>
      <c r="Y11" s="306" t="n">
        <v>102059539</v>
      </c>
      <c r="Z11" s="304" t="n">
        <v>819007</v>
      </c>
      <c r="AA11" s="306" t="n">
        <v>1806335</v>
      </c>
      <c r="AB11" s="304" t="n">
        <v>1936163</v>
      </c>
      <c r="AC11" s="306" t="n">
        <v>23302796</v>
      </c>
      <c r="AD11" s="304" t="n">
        <v>3081336</v>
      </c>
      <c r="AE11" s="306" t="n">
        <v>6777416</v>
      </c>
      <c r="AF11" s="304" t="n">
        <v>10124767</v>
      </c>
      <c r="AG11" s="306" t="n">
        <v>22873258</v>
      </c>
      <c r="AH11" s="304" t="n">
        <v>3871586</v>
      </c>
      <c r="AI11" s="306" t="n">
        <v>9847665</v>
      </c>
      <c r="AJ11" s="304" t="n">
        <v>3501361</v>
      </c>
      <c r="AK11" s="306" t="n">
        <v>7183466</v>
      </c>
      <c r="AL11" s="504"/>
      <c r="AM11" s="305"/>
      <c r="AN11" s="307" t="n">
        <v>13183809</v>
      </c>
      <c r="AO11" s="308" t="n">
        <v>27666434</v>
      </c>
      <c r="AP11" s="329" t="n">
        <v>301871</v>
      </c>
      <c r="AQ11" s="399" t="n">
        <v>605940</v>
      </c>
      <c r="AR11" s="331" t="n">
        <v>989429</v>
      </c>
      <c r="AS11" s="336" t="n">
        <v>2677396</v>
      </c>
      <c r="AT11" s="307" t="n">
        <v>2995950</v>
      </c>
      <c r="AU11" s="324" t="n">
        <v>5812207</v>
      </c>
      <c r="AV11" s="333" t="n">
        <f aca="false">SUM(B11+D11+F11+H11+J11+L11+N11+P11+R11+T11+V11+X11+Z11+AB11+AD11+AF11+AH11+AJ11+AL11+AN11+AP11+AR11+AT11)</f>
        <v>135430475</v>
      </c>
      <c r="AW11" s="344" t="n">
        <f aca="false">SUM(C11+E11+G11+I11+K11+M11+O11+Q11+S11+U11+W11+Y11+AA11+AC11+AE11+AG11+AI11+AK11+AM11+AO11+AQ11+AS11+AU11)</f>
        <v>306457715</v>
      </c>
      <c r="AX11" s="331" t="n">
        <v>189683344</v>
      </c>
      <c r="AY11" s="336" t="n">
        <v>547941926</v>
      </c>
      <c r="AZ11" s="333" t="n">
        <f aca="false">AV11+AX11</f>
        <v>325113819</v>
      </c>
      <c r="BA11" s="347" t="n">
        <f aca="false">AW11+AY11</f>
        <v>854399641</v>
      </c>
      <c r="BF11" s="393"/>
      <c r="BG11" s="393"/>
    </row>
    <row r="12" s="298" customFormat="true" ht="14.25" hidden="false" customHeight="false" outlineLevel="0" collapsed="false">
      <c r="A12" s="337" t="s">
        <v>282</v>
      </c>
      <c r="B12" s="300"/>
      <c r="C12" s="301"/>
      <c r="D12" s="302"/>
      <c r="E12" s="306"/>
      <c r="F12" s="323"/>
      <c r="G12" s="308"/>
      <c r="H12" s="323"/>
      <c r="I12" s="308"/>
      <c r="J12" s="323"/>
      <c r="K12" s="308"/>
      <c r="L12" s="323"/>
      <c r="M12" s="323"/>
      <c r="N12" s="323"/>
      <c r="O12" s="350"/>
      <c r="P12" s="302"/>
      <c r="Q12" s="306"/>
      <c r="R12" s="304"/>
      <c r="S12" s="306"/>
      <c r="T12" s="304"/>
      <c r="U12" s="306"/>
      <c r="V12" s="307" t="n">
        <v>6927733</v>
      </c>
      <c r="W12" s="308" t="n">
        <v>22453577</v>
      </c>
      <c r="X12" s="304"/>
      <c r="Y12" s="306"/>
      <c r="Z12" s="304"/>
      <c r="AA12" s="306"/>
      <c r="AB12" s="304"/>
      <c r="AC12" s="306"/>
      <c r="AD12" s="304" t="n">
        <v>245208</v>
      </c>
      <c r="AE12" s="306" t="n">
        <v>679364</v>
      </c>
      <c r="AF12" s="304"/>
      <c r="AG12" s="306"/>
      <c r="AH12" s="304"/>
      <c r="AI12" s="306"/>
      <c r="AJ12" s="304"/>
      <c r="AK12" s="306"/>
      <c r="AL12" s="504"/>
      <c r="AM12" s="305"/>
      <c r="AN12" s="307" t="n">
        <v>7355259</v>
      </c>
      <c r="AO12" s="308" t="n">
        <v>15118387</v>
      </c>
      <c r="AP12" s="329"/>
      <c r="AQ12" s="399"/>
      <c r="AR12" s="331"/>
      <c r="AS12" s="336"/>
      <c r="AT12" s="307"/>
      <c r="AU12" s="324"/>
      <c r="AV12" s="333" t="n">
        <f aca="false">SUM(B12+D12+F12+H12+J12+L12+N12+P12+R12+T12+V12+X12+Z12+AB12+AD12+AF12+AH12+AJ12+AL12+AN12+AP12+AR12+AT12)</f>
        <v>14528200</v>
      </c>
      <c r="AW12" s="344" t="n">
        <f aca="false">SUM(C12+E12+G12+I12+K12+M12+O12+Q12+S12+U12+W12+Y12+AA12+AC12+AE12+AG12+AI12+AK12+AM12+AO12+AQ12+AS12+AU12)</f>
        <v>38251328</v>
      </c>
      <c r="AX12" s="331"/>
      <c r="AY12" s="336"/>
      <c r="AZ12" s="333" t="n">
        <f aca="false">AV12+AX12</f>
        <v>14528200</v>
      </c>
      <c r="BA12" s="347" t="n">
        <f aca="false">AW12+AY12</f>
        <v>38251328</v>
      </c>
    </row>
    <row r="13" s="298" customFormat="true" ht="14.25" hidden="false" customHeight="false" outlineLevel="0" collapsed="false">
      <c r="A13" s="337" t="s">
        <v>283</v>
      </c>
      <c r="B13" s="300"/>
      <c r="C13" s="301"/>
      <c r="D13" s="302" t="n">
        <v>8675</v>
      </c>
      <c r="E13" s="306" t="n">
        <v>22452</v>
      </c>
      <c r="F13" s="323"/>
      <c r="G13" s="308"/>
      <c r="H13" s="323"/>
      <c r="I13" s="308"/>
      <c r="J13" s="323"/>
      <c r="K13" s="308"/>
      <c r="L13" s="323" t="n">
        <v>706533</v>
      </c>
      <c r="M13" s="323" t="n">
        <v>1527172</v>
      </c>
      <c r="N13" s="323"/>
      <c r="O13" s="350"/>
      <c r="P13" s="302" t="n">
        <v>-90797</v>
      </c>
      <c r="Q13" s="306" t="n">
        <v>57292</v>
      </c>
      <c r="R13" s="304"/>
      <c r="S13" s="306"/>
      <c r="T13" s="304" t="n">
        <v>24184</v>
      </c>
      <c r="U13" s="306" t="n">
        <v>51773</v>
      </c>
      <c r="V13" s="307" t="n">
        <v>5310599</v>
      </c>
      <c r="W13" s="308" t="n">
        <v>13665326</v>
      </c>
      <c r="X13" s="304"/>
      <c r="Y13" s="306"/>
      <c r="Z13" s="304"/>
      <c r="AA13" s="306"/>
      <c r="AB13" s="304"/>
      <c r="AC13" s="306"/>
      <c r="AD13" s="304"/>
      <c r="AE13" s="306"/>
      <c r="AF13" s="304"/>
      <c r="AG13" s="306"/>
      <c r="AH13" s="304"/>
      <c r="AI13" s="306"/>
      <c r="AJ13" s="304"/>
      <c r="AK13" s="306"/>
      <c r="AL13" s="504"/>
      <c r="AM13" s="305"/>
      <c r="AN13" s="307" t="n">
        <v>5256399</v>
      </c>
      <c r="AO13" s="308" t="n">
        <v>27744861</v>
      </c>
      <c r="AP13" s="329" t="n">
        <v>862</v>
      </c>
      <c r="AQ13" s="399" t="n">
        <v>1223</v>
      </c>
      <c r="AR13" s="331"/>
      <c r="AS13" s="336"/>
      <c r="AT13" s="307"/>
      <c r="AU13" s="324"/>
      <c r="AV13" s="333" t="n">
        <f aca="false">SUM(B13+D13+F13+H13+J13+L13+N13+P13+R13+T13+V13+X13+Z13+AB13+AD13+AF13+AH13+AJ13+AL13+AN13+AP13+AR13+AT13)</f>
        <v>11216455</v>
      </c>
      <c r="AW13" s="344" t="n">
        <f aca="false">SUM(C13+E13+G13+I13+K13+M13+O13+Q13+S13+U13+W13+Y13+AA13+AC13+AE13+AG13+AI13+AK13+AM13+AO13+AQ13+AS13+AU13)</f>
        <v>43070099</v>
      </c>
      <c r="AX13" s="331"/>
      <c r="AY13" s="336"/>
      <c r="AZ13" s="333" t="n">
        <f aca="false">AV13+AX13</f>
        <v>11216455</v>
      </c>
      <c r="BA13" s="347" t="n">
        <f aca="false">AW13+AY13</f>
        <v>43070099</v>
      </c>
    </row>
    <row r="14" s="298" customFormat="true" ht="14.25" hidden="false" customHeight="false" outlineLevel="0" collapsed="false">
      <c r="A14" s="337" t="s">
        <v>284</v>
      </c>
      <c r="B14" s="505" t="n">
        <v>12599</v>
      </c>
      <c r="C14" s="301" t="n">
        <v>42847</v>
      </c>
      <c r="D14" s="506" t="n">
        <v>22821</v>
      </c>
      <c r="E14" s="306" t="n">
        <v>31954</v>
      </c>
      <c r="F14" s="344"/>
      <c r="G14" s="308"/>
      <c r="H14" s="344" t="n">
        <v>47173</v>
      </c>
      <c r="I14" s="308" t="n">
        <v>142905</v>
      </c>
      <c r="J14" s="344" t="n">
        <v>6797</v>
      </c>
      <c r="K14" s="308" t="n">
        <v>19983</v>
      </c>
      <c r="L14" s="344"/>
      <c r="M14" s="344"/>
      <c r="N14" s="344"/>
      <c r="O14" s="350"/>
      <c r="P14" s="506"/>
      <c r="Q14" s="306"/>
      <c r="R14" s="318"/>
      <c r="S14" s="306"/>
      <c r="T14" s="318"/>
      <c r="U14" s="306"/>
      <c r="V14" s="333"/>
      <c r="W14" s="308"/>
      <c r="X14" s="318" t="n">
        <v>11518</v>
      </c>
      <c r="Y14" s="306" t="n">
        <v>32373</v>
      </c>
      <c r="Z14" s="309" t="n">
        <v>677</v>
      </c>
      <c r="AA14" s="310" t="n">
        <v>5913</v>
      </c>
      <c r="AB14" s="318"/>
      <c r="AC14" s="306"/>
      <c r="AD14" s="507" t="n">
        <v>64515</v>
      </c>
      <c r="AE14" s="306" t="n">
        <v>11837</v>
      </c>
      <c r="AF14" s="318"/>
      <c r="AG14" s="306"/>
      <c r="AH14" s="318"/>
      <c r="AI14" s="306"/>
      <c r="AJ14" s="318" t="n">
        <v>305</v>
      </c>
      <c r="AK14" s="306" t="n">
        <v>2193</v>
      </c>
      <c r="AL14" s="504"/>
      <c r="AM14" s="305"/>
      <c r="AN14" s="307" t="n">
        <v>56469</v>
      </c>
      <c r="AO14" s="308" t="n">
        <v>107479</v>
      </c>
      <c r="AP14" s="329" t="n">
        <v>29133</v>
      </c>
      <c r="AQ14" s="399" t="n">
        <v>43326</v>
      </c>
      <c r="AR14" s="331" t="n">
        <v>2175</v>
      </c>
      <c r="AS14" s="336" t="n">
        <v>2275</v>
      </c>
      <c r="AT14" s="333"/>
      <c r="AU14" s="324"/>
      <c r="AV14" s="333" t="n">
        <f aca="false">SUM(B14+D14+F14+H14+J14+L14+N14+P14+R14+T14+V14+X14+Z14+AB14+AD14+AF14+AH14+AJ14+AL14+AN14+AP14+AR14+AT14)</f>
        <v>254182</v>
      </c>
      <c r="AW14" s="344" t="n">
        <f aca="false">SUM(C14+E14+G14+I14+K14+M14+O14+Q14+S14+U14+W14+Y14+AA14+AC14+AE14+AG14+AI14+AK14+AM14+AO14+AQ14+AS14+AU14)</f>
        <v>443085</v>
      </c>
      <c r="AX14" s="333" t="n">
        <v>48385</v>
      </c>
      <c r="AY14" s="336" t="n">
        <v>89160</v>
      </c>
      <c r="AZ14" s="333" t="n">
        <f aca="false">AV14+AX14</f>
        <v>302567</v>
      </c>
      <c r="BA14" s="347" t="n">
        <f aca="false">AW14+AY14</f>
        <v>532245</v>
      </c>
    </row>
    <row r="15" s="298" customFormat="true" ht="14.25" hidden="false" customHeight="false" outlineLevel="0" collapsed="false">
      <c r="A15" s="337" t="s">
        <v>285</v>
      </c>
      <c r="B15" s="300" t="n">
        <v>219</v>
      </c>
      <c r="C15" s="301" t="n">
        <v>-405</v>
      </c>
      <c r="D15" s="302" t="n">
        <v>1853</v>
      </c>
      <c r="E15" s="306" t="n">
        <v>2682</v>
      </c>
      <c r="F15" s="323"/>
      <c r="G15" s="308"/>
      <c r="H15" s="323" t="n">
        <v>18922</v>
      </c>
      <c r="I15" s="308" t="n">
        <v>35934</v>
      </c>
      <c r="J15" s="323" t="n">
        <v>1929</v>
      </c>
      <c r="K15" s="308" t="n">
        <v>7915</v>
      </c>
      <c r="L15" s="323" t="n">
        <v>1000</v>
      </c>
      <c r="M15" s="323" t="n">
        <v>1900</v>
      </c>
      <c r="N15" s="323" t="n">
        <v>25082</v>
      </c>
      <c r="O15" s="350" t="n">
        <v>26484</v>
      </c>
      <c r="P15" s="302" t="n">
        <v>-1252</v>
      </c>
      <c r="Q15" s="306" t="n">
        <v>3748</v>
      </c>
      <c r="R15" s="304"/>
      <c r="S15" s="306"/>
      <c r="T15" s="304" t="n">
        <v>3865</v>
      </c>
      <c r="U15" s="306" t="n">
        <v>9339</v>
      </c>
      <c r="V15" s="307" t="n">
        <v>90622</v>
      </c>
      <c r="W15" s="308" t="n">
        <v>214806</v>
      </c>
      <c r="X15" s="304" t="n">
        <v>397818</v>
      </c>
      <c r="Y15" s="306" t="n">
        <v>742667</v>
      </c>
      <c r="Z15" s="309"/>
      <c r="AA15" s="310"/>
      <c r="AB15" s="304" t="n">
        <v>4003</v>
      </c>
      <c r="AC15" s="306" t="n">
        <v>11771</v>
      </c>
      <c r="AD15" s="304"/>
      <c r="AE15" s="306"/>
      <c r="AF15" s="304" t="n">
        <v>59028</v>
      </c>
      <c r="AG15" s="306" t="n">
        <v>104619</v>
      </c>
      <c r="AH15" s="304" t="n">
        <v>21464</v>
      </c>
      <c r="AI15" s="306" t="n">
        <v>46426</v>
      </c>
      <c r="AJ15" s="304" t="n">
        <v>4858</v>
      </c>
      <c r="AK15" s="306" t="n">
        <v>11868</v>
      </c>
      <c r="AL15" s="504"/>
      <c r="AM15" s="305"/>
      <c r="AN15" s="307" t="n">
        <v>3118</v>
      </c>
      <c r="AO15" s="308" t="n">
        <v>15178</v>
      </c>
      <c r="AP15" s="329"/>
      <c r="AQ15" s="399"/>
      <c r="AR15" s="331" t="n">
        <v>9616</v>
      </c>
      <c r="AS15" s="336" t="n">
        <v>33051</v>
      </c>
      <c r="AT15" s="307" t="n">
        <v>1497</v>
      </c>
      <c r="AU15" s="324" t="n">
        <v>5706</v>
      </c>
      <c r="AV15" s="333" t="n">
        <f aca="false">SUM(B15+D15+F15+H15+J15+L15+N15+P15+R15+T15+V15+X15+Z15+AB15+AD15+AF15+AH15+AJ15+AL15+AN15+AP15+AR15+AT15)</f>
        <v>643642</v>
      </c>
      <c r="AW15" s="344" t="n">
        <f aca="false">SUM(C15+E15+G15+I15+K15+M15+O15+Q15+S15+U15+W15+Y15+AA15+AC15+AE15+AG15+AI15+AK15+AM15+AO15+AQ15+AS15+AU15)</f>
        <v>1273689</v>
      </c>
      <c r="AX15" s="307" t="n">
        <f aca="false">18618+51698+32719+4812</f>
        <v>107847</v>
      </c>
      <c r="AY15" s="336" t="n">
        <f aca="false">59519+97118+75435+11712</f>
        <v>243784</v>
      </c>
      <c r="AZ15" s="333" t="n">
        <f aca="false">AV15+AX15</f>
        <v>751489</v>
      </c>
      <c r="BA15" s="347" t="n">
        <f aca="false">AW15+AY15</f>
        <v>1517473</v>
      </c>
    </row>
    <row r="16" s="298" customFormat="true" ht="14.25" hidden="false" customHeight="false" outlineLevel="0" collapsed="false">
      <c r="A16" s="337" t="s">
        <v>286</v>
      </c>
      <c r="B16" s="300"/>
      <c r="C16" s="301"/>
      <c r="D16" s="302"/>
      <c r="E16" s="306"/>
      <c r="F16" s="323"/>
      <c r="G16" s="308"/>
      <c r="H16" s="323"/>
      <c r="I16" s="308"/>
      <c r="J16" s="323"/>
      <c r="K16" s="308"/>
      <c r="L16" s="323"/>
      <c r="M16" s="308"/>
      <c r="N16" s="323"/>
      <c r="O16" s="350"/>
      <c r="P16" s="302"/>
      <c r="Q16" s="306"/>
      <c r="R16" s="304"/>
      <c r="S16" s="306"/>
      <c r="T16" s="304"/>
      <c r="U16" s="306"/>
      <c r="V16" s="307"/>
      <c r="W16" s="308"/>
      <c r="X16" s="304"/>
      <c r="Y16" s="306"/>
      <c r="Z16" s="309"/>
      <c r="AA16" s="310"/>
      <c r="AB16" s="304"/>
      <c r="AC16" s="306"/>
      <c r="AD16" s="304"/>
      <c r="AE16" s="306"/>
      <c r="AF16" s="304"/>
      <c r="AG16" s="306"/>
      <c r="AH16" s="304"/>
      <c r="AI16" s="306"/>
      <c r="AJ16" s="304"/>
      <c r="AK16" s="306"/>
      <c r="AL16" s="504"/>
      <c r="AM16" s="305"/>
      <c r="AN16" s="307"/>
      <c r="AO16" s="308"/>
      <c r="AP16" s="329"/>
      <c r="AQ16" s="399"/>
      <c r="AR16" s="331"/>
      <c r="AS16" s="336"/>
      <c r="AT16" s="307"/>
      <c r="AU16" s="324"/>
      <c r="AV16" s="333"/>
      <c r="AW16" s="344" t="n">
        <f aca="false">SUM(C16+E16+G16+I16+K16+M16+O16+Q16+S16+U16+W16+Y16+AA16+AC16+AE16+AG16+AI16+AK16+AM16+AO16+AQ16+AS16+AU16)</f>
        <v>0</v>
      </c>
      <c r="AX16" s="307"/>
      <c r="AY16" s="336"/>
      <c r="AZ16" s="333" t="n">
        <f aca="false">AV16+AX16</f>
        <v>0</v>
      </c>
      <c r="BA16" s="347" t="n">
        <f aca="false">AW16+AY16</f>
        <v>0</v>
      </c>
    </row>
    <row r="17" s="298" customFormat="true" ht="14.25" hidden="false" customHeight="false" outlineLevel="0" collapsed="false">
      <c r="A17" s="337" t="s">
        <v>287</v>
      </c>
      <c r="B17" s="300"/>
      <c r="C17" s="301"/>
      <c r="D17" s="302"/>
      <c r="E17" s="306"/>
      <c r="F17" s="323"/>
      <c r="G17" s="308"/>
      <c r="H17" s="323"/>
      <c r="I17" s="308"/>
      <c r="J17" s="323"/>
      <c r="K17" s="308"/>
      <c r="L17" s="323"/>
      <c r="M17" s="308"/>
      <c r="N17" s="323"/>
      <c r="O17" s="350"/>
      <c r="P17" s="302"/>
      <c r="Q17" s="306"/>
      <c r="R17" s="304"/>
      <c r="S17" s="306"/>
      <c r="T17" s="304"/>
      <c r="U17" s="306"/>
      <c r="V17" s="307"/>
      <c r="W17" s="308"/>
      <c r="X17" s="304"/>
      <c r="Y17" s="306"/>
      <c r="Z17" s="309"/>
      <c r="AA17" s="310"/>
      <c r="AB17" s="304"/>
      <c r="AC17" s="306"/>
      <c r="AD17" s="304"/>
      <c r="AE17" s="306"/>
      <c r="AF17" s="304" t="n">
        <v>2994075</v>
      </c>
      <c r="AG17" s="306" t="n">
        <v>7781158</v>
      </c>
      <c r="AH17" s="304"/>
      <c r="AI17" s="306"/>
      <c r="AJ17" s="304"/>
      <c r="AK17" s="306"/>
      <c r="AL17" s="504"/>
      <c r="AM17" s="305"/>
      <c r="AN17" s="307"/>
      <c r="AO17" s="308"/>
      <c r="AP17" s="329" t="n">
        <v>912</v>
      </c>
      <c r="AQ17" s="399" t="n">
        <v>2388</v>
      </c>
      <c r="AR17" s="331"/>
      <c r="AS17" s="336"/>
      <c r="AT17" s="307"/>
      <c r="AU17" s="324"/>
      <c r="AV17" s="333" t="n">
        <f aca="false">SUM(B17+D17+F17+H17+J17+L17+N17+P17+R17+T17+V17+X17+Z17+AB17+AD17+AF17+AH17+AJ17+AL17+AN17+AP17+AR17+AT17)</f>
        <v>2994987</v>
      </c>
      <c r="AW17" s="344" t="n">
        <f aca="false">SUM(C17+E17+G17+I17+K17+M17+O17+Q17+S17+U17+W17+Y17+AA17+AC17+AE17+AG17+AI17+AK17+AM17+AO17+AQ17+AS17+AU17)</f>
        <v>7783546</v>
      </c>
      <c r="AX17" s="307"/>
      <c r="AY17" s="336"/>
      <c r="AZ17" s="333" t="n">
        <f aca="false">AV17+AX17</f>
        <v>2994987</v>
      </c>
      <c r="BA17" s="347" t="n">
        <f aca="false">AW17+AY17</f>
        <v>7783546</v>
      </c>
    </row>
    <row r="18" s="298" customFormat="true" ht="14.25" hidden="false" customHeight="false" outlineLevel="0" collapsed="false">
      <c r="A18" s="337" t="s">
        <v>288</v>
      </c>
      <c r="B18" s="300"/>
      <c r="C18" s="301"/>
      <c r="D18" s="302"/>
      <c r="E18" s="306"/>
      <c r="F18" s="323"/>
      <c r="G18" s="308"/>
      <c r="H18" s="323"/>
      <c r="I18" s="308"/>
      <c r="J18" s="323"/>
      <c r="K18" s="308"/>
      <c r="L18" s="323"/>
      <c r="M18" s="308"/>
      <c r="N18" s="323"/>
      <c r="O18" s="350"/>
      <c r="P18" s="302"/>
      <c r="Q18" s="306"/>
      <c r="R18" s="304"/>
      <c r="S18" s="306"/>
      <c r="T18" s="304"/>
      <c r="U18" s="306"/>
      <c r="V18" s="307" t="n">
        <v>604322</v>
      </c>
      <c r="W18" s="308" t="n">
        <v>1171830</v>
      </c>
      <c r="X18" s="304"/>
      <c r="Y18" s="306"/>
      <c r="Z18" s="309"/>
      <c r="AA18" s="310"/>
      <c r="AB18" s="304"/>
      <c r="AC18" s="306"/>
      <c r="AD18" s="304"/>
      <c r="AE18" s="306"/>
      <c r="AF18" s="304"/>
      <c r="AG18" s="306"/>
      <c r="AH18" s="304"/>
      <c r="AI18" s="306"/>
      <c r="AJ18" s="304"/>
      <c r="AK18" s="306"/>
      <c r="AL18" s="504"/>
      <c r="AM18" s="305"/>
      <c r="AN18" s="307"/>
      <c r="AO18" s="308"/>
      <c r="AP18" s="329"/>
      <c r="AQ18" s="399"/>
      <c r="AR18" s="331"/>
      <c r="AS18" s="336"/>
      <c r="AT18" s="307"/>
      <c r="AU18" s="324"/>
      <c r="AV18" s="333" t="n">
        <f aca="false">SUM(B18+D18+F18+H18+J18+L18+N18+P18+R18+T18+V18+X18+Z18+AB18+AD18+AF18+AH18+AJ18+AL18+AN18+AP18+AR18+AT18)</f>
        <v>604322</v>
      </c>
      <c r="AW18" s="344" t="n">
        <f aca="false">SUM(C18+E18+G18+I18+K18+M18+O18+Q18+S18+U18+W18+Y18+AA18+AC18+AE18+AG18+AI18+AK18+AM18+AO18+AQ18+AS18+AU18)</f>
        <v>1171830</v>
      </c>
      <c r="AX18" s="307"/>
      <c r="AY18" s="336"/>
      <c r="AZ18" s="333" t="n">
        <f aca="false">AV18+AX18</f>
        <v>604322</v>
      </c>
      <c r="BA18" s="347" t="n">
        <f aca="false">AW18+AY18</f>
        <v>1171830</v>
      </c>
    </row>
    <row r="19" s="298" customFormat="true" ht="14.25" hidden="false" customHeight="false" outlineLevel="0" collapsed="false">
      <c r="A19" s="337" t="s">
        <v>289</v>
      </c>
      <c r="B19" s="300"/>
      <c r="C19" s="301"/>
      <c r="D19" s="302"/>
      <c r="E19" s="306"/>
      <c r="F19" s="323"/>
      <c r="G19" s="308"/>
      <c r="H19" s="323"/>
      <c r="I19" s="308"/>
      <c r="J19" s="323"/>
      <c r="K19" s="308"/>
      <c r="L19" s="323"/>
      <c r="M19" s="308"/>
      <c r="N19" s="323"/>
      <c r="O19" s="350"/>
      <c r="P19" s="302"/>
      <c r="Q19" s="306"/>
      <c r="R19" s="304"/>
      <c r="S19" s="306"/>
      <c r="T19" s="304"/>
      <c r="U19" s="306"/>
      <c r="V19" s="307" t="n">
        <v>47469</v>
      </c>
      <c r="W19" s="308" t="n">
        <v>135127</v>
      </c>
      <c r="X19" s="304"/>
      <c r="Y19" s="306"/>
      <c r="Z19" s="309"/>
      <c r="AA19" s="310"/>
      <c r="AB19" s="304"/>
      <c r="AC19" s="306"/>
      <c r="AD19" s="304"/>
      <c r="AE19" s="306"/>
      <c r="AF19" s="304"/>
      <c r="AG19" s="306"/>
      <c r="AH19" s="304"/>
      <c r="AI19" s="306"/>
      <c r="AJ19" s="304"/>
      <c r="AK19" s="306"/>
      <c r="AL19" s="504"/>
      <c r="AM19" s="305"/>
      <c r="AN19" s="307"/>
      <c r="AO19" s="308"/>
      <c r="AP19" s="329"/>
      <c r="AQ19" s="399"/>
      <c r="AR19" s="331"/>
      <c r="AS19" s="336"/>
      <c r="AT19" s="307"/>
      <c r="AU19" s="324"/>
      <c r="AV19" s="333" t="n">
        <f aca="false">SUM(B19+D19+F19+H19+J19+L19+N19+P19+R19+T19+V19+X19+Z19+AB19+AD19+AF19+AH19+AJ19+AL19+AN19+AP19+AR19+AT19)</f>
        <v>47469</v>
      </c>
      <c r="AW19" s="344" t="n">
        <f aca="false">SUM(C19+E19+G19+I19+K19+M19+O19+Q19+S19+U19+W19+Y19+AA19+AC19+AE19+AG19+AI19+AK19+AM19+AO19+AQ19+AS19+AU19)</f>
        <v>135127</v>
      </c>
      <c r="AX19" s="307"/>
      <c r="AY19" s="336"/>
      <c r="AZ19" s="333" t="n">
        <f aca="false">AV19+AX19</f>
        <v>47469</v>
      </c>
      <c r="BA19" s="347" t="n">
        <f aca="false">AW19+AY19</f>
        <v>135127</v>
      </c>
    </row>
    <row r="20" s="298" customFormat="true" ht="14.25" hidden="false" customHeight="false" outlineLevel="0" collapsed="false">
      <c r="A20" s="337" t="s">
        <v>290</v>
      </c>
      <c r="B20" s="300"/>
      <c r="C20" s="301"/>
      <c r="D20" s="302"/>
      <c r="E20" s="306"/>
      <c r="F20" s="323"/>
      <c r="G20" s="308"/>
      <c r="H20" s="323" t="n">
        <v>66829</v>
      </c>
      <c r="I20" s="308" t="n">
        <v>101053</v>
      </c>
      <c r="J20" s="323"/>
      <c r="K20" s="308"/>
      <c r="L20" s="323"/>
      <c r="M20" s="308"/>
      <c r="N20" s="323" t="n">
        <v>2715</v>
      </c>
      <c r="O20" s="350" t="n">
        <v>5923</v>
      </c>
      <c r="P20" s="302" t="n">
        <v>318</v>
      </c>
      <c r="Q20" s="306" t="n">
        <v>915</v>
      </c>
      <c r="R20" s="304"/>
      <c r="S20" s="306"/>
      <c r="T20" s="304"/>
      <c r="U20" s="306"/>
      <c r="V20" s="307" t="n">
        <v>66587</v>
      </c>
      <c r="W20" s="308" t="n">
        <v>198916</v>
      </c>
      <c r="X20" s="304" t="n">
        <v>98849</v>
      </c>
      <c r="Y20" s="306" t="n">
        <v>333999</v>
      </c>
      <c r="Z20" s="309"/>
      <c r="AA20" s="310"/>
      <c r="AB20" s="304"/>
      <c r="AC20" s="306"/>
      <c r="AD20" s="304" t="n">
        <v>3651</v>
      </c>
      <c r="AE20" s="306" t="n">
        <v>11068</v>
      </c>
      <c r="AF20" s="304"/>
      <c r="AG20" s="306"/>
      <c r="AH20" s="304" t="n">
        <v>21367</v>
      </c>
      <c r="AI20" s="306" t="n">
        <v>63988</v>
      </c>
      <c r="AJ20" s="304"/>
      <c r="AK20" s="306"/>
      <c r="AL20" s="504"/>
      <c r="AM20" s="305"/>
      <c r="AN20" s="307" t="n">
        <v>31940</v>
      </c>
      <c r="AO20" s="308" t="n">
        <v>103795</v>
      </c>
      <c r="AP20" s="329"/>
      <c r="AQ20" s="399"/>
      <c r="AR20" s="331"/>
      <c r="AS20" s="336"/>
      <c r="AT20" s="307" t="n">
        <v>11051</v>
      </c>
      <c r="AU20" s="324" t="n">
        <v>36426</v>
      </c>
      <c r="AV20" s="333" t="n">
        <f aca="false">SUM(B20+D20+F20+H20+J20+L20+N20+P20+R20+T20+V20+X20+Z20+AB20+AD20+AF20+AH20+AJ20+AL20+AN20+AP20+AR20+AT20)</f>
        <v>303307</v>
      </c>
      <c r="AW20" s="344" t="n">
        <f aca="false">SUM(C20+E20+G20+I20+K20+M20+O20+Q20+S20+U20+W20+Y20+AA20+AC20+AE20+AG20+AI20+AK20+AM20+AO20+AQ20+AS20+AU20)</f>
        <v>856083</v>
      </c>
      <c r="AX20" s="307" t="n">
        <v>2363003</v>
      </c>
      <c r="AY20" s="336" t="n">
        <v>6448376</v>
      </c>
      <c r="AZ20" s="333" t="n">
        <f aca="false">AV20+AX20</f>
        <v>2666310</v>
      </c>
      <c r="BA20" s="347" t="n">
        <f aca="false">AW20+AY20</f>
        <v>7304459</v>
      </c>
    </row>
    <row r="21" s="298" customFormat="true" ht="14.25" hidden="false" customHeight="false" outlineLevel="0" collapsed="false">
      <c r="A21" s="337" t="s">
        <v>291</v>
      </c>
      <c r="B21" s="300"/>
      <c r="C21" s="301"/>
      <c r="D21" s="302"/>
      <c r="E21" s="306"/>
      <c r="F21" s="323"/>
      <c r="G21" s="308"/>
      <c r="H21" s="323" t="n">
        <v>43565</v>
      </c>
      <c r="I21" s="308" t="n">
        <v>122805</v>
      </c>
      <c r="J21" s="323"/>
      <c r="K21" s="308"/>
      <c r="L21" s="323"/>
      <c r="M21" s="308"/>
      <c r="N21" s="323" t="n">
        <v>1473</v>
      </c>
      <c r="O21" s="350" t="n">
        <v>3481</v>
      </c>
      <c r="P21" s="302"/>
      <c r="Q21" s="306"/>
      <c r="R21" s="304"/>
      <c r="S21" s="306"/>
      <c r="T21" s="304"/>
      <c r="U21" s="306"/>
      <c r="V21" s="307"/>
      <c r="W21" s="308"/>
      <c r="X21" s="304"/>
      <c r="Y21" s="306"/>
      <c r="Z21" s="309"/>
      <c r="AA21" s="310"/>
      <c r="AB21" s="304" t="n">
        <v>1873</v>
      </c>
      <c r="AC21" s="306" t="n">
        <v>4484</v>
      </c>
      <c r="AD21" s="304"/>
      <c r="AE21" s="306"/>
      <c r="AF21" s="304"/>
      <c r="AG21" s="306"/>
      <c r="AH21" s="304"/>
      <c r="AI21" s="306"/>
      <c r="AJ21" s="304" t="n">
        <v>3369</v>
      </c>
      <c r="AK21" s="306" t="n">
        <v>7770</v>
      </c>
      <c r="AL21" s="504"/>
      <c r="AM21" s="305"/>
      <c r="AN21" s="307"/>
      <c r="AO21" s="308"/>
      <c r="AP21" s="329"/>
      <c r="AQ21" s="399"/>
      <c r="AR21" s="331"/>
      <c r="AS21" s="336"/>
      <c r="AT21" s="307"/>
      <c r="AU21" s="324"/>
      <c r="AV21" s="333" t="n">
        <f aca="false">SUM(B21+D21+F21+H21+J21+L21+N21+P21+R21+T21+V21+X21+Z21+AB21+AD21+AF21+AH21+AJ21+AL21+AN21+AP21+AR21+AT21)</f>
        <v>50280</v>
      </c>
      <c r="AW21" s="344" t="n">
        <f aca="false">SUM(C21+E21+G21+I21+K21+M21+O21+Q21+S21+U21+W21+Y21+AA21+AC21+AE21+AG21+AI21+AK21+AM21+AO21+AQ21+AS21+AU21)</f>
        <v>138540</v>
      </c>
      <c r="AX21" s="307"/>
      <c r="AY21" s="336"/>
      <c r="AZ21" s="333" t="n">
        <f aca="false">AV21+AX21</f>
        <v>50280</v>
      </c>
      <c r="BA21" s="347" t="n">
        <f aca="false">AW21+AY21</f>
        <v>138540</v>
      </c>
    </row>
    <row r="22" s="298" customFormat="true" ht="14.25" hidden="false" customHeight="false" outlineLevel="0" collapsed="false">
      <c r="A22" s="337" t="s">
        <v>292</v>
      </c>
      <c r="B22" s="300"/>
      <c r="C22" s="301"/>
      <c r="D22" s="302" t="n">
        <v>2439</v>
      </c>
      <c r="E22" s="306" t="n">
        <v>7774</v>
      </c>
      <c r="F22" s="323"/>
      <c r="G22" s="308"/>
      <c r="H22" s="323"/>
      <c r="I22" s="308"/>
      <c r="J22" s="323"/>
      <c r="K22" s="308"/>
      <c r="L22" s="323"/>
      <c r="M22" s="308"/>
      <c r="N22" s="323" t="n">
        <v>5115</v>
      </c>
      <c r="O22" s="350" t="n">
        <v>9970</v>
      </c>
      <c r="P22" s="302"/>
      <c r="Q22" s="306"/>
      <c r="R22" s="304"/>
      <c r="S22" s="306"/>
      <c r="T22" s="304" t="n">
        <f aca="false">89993-2324+2172+1710</f>
        <v>91551</v>
      </c>
      <c r="U22" s="306" t="n">
        <f aca="false">658746+4637+5669+401435</f>
        <v>1070487</v>
      </c>
      <c r="V22" s="307"/>
      <c r="W22" s="308"/>
      <c r="X22" s="304"/>
      <c r="Y22" s="306"/>
      <c r="Z22" s="309" t="n">
        <v>622</v>
      </c>
      <c r="AA22" s="310" t="n">
        <v>1352</v>
      </c>
      <c r="AB22" s="304"/>
      <c r="AC22" s="306"/>
      <c r="AD22" s="304" t="n">
        <v>-1990</v>
      </c>
      <c r="AE22" s="306" t="n">
        <v>2540</v>
      </c>
      <c r="AF22" s="304" t="n">
        <v>84938</v>
      </c>
      <c r="AG22" s="306" t="n">
        <v>207153</v>
      </c>
      <c r="AH22" s="304"/>
      <c r="AI22" s="306"/>
      <c r="AJ22" s="304" t="n">
        <v>32227</v>
      </c>
      <c r="AK22" s="306" t="n">
        <v>101815</v>
      </c>
      <c r="AL22" s="504"/>
      <c r="AM22" s="305"/>
      <c r="AN22" s="307" t="n">
        <v>6577</v>
      </c>
      <c r="AO22" s="308" t="n">
        <v>10799</v>
      </c>
      <c r="AP22" s="329" t="n">
        <v>6209</v>
      </c>
      <c r="AQ22" s="399" t="n">
        <v>14870</v>
      </c>
      <c r="AR22" s="331" t="n">
        <f aca="false">29601+2270+1892+1539-28</f>
        <v>35274</v>
      </c>
      <c r="AS22" s="336" t="n">
        <f aca="false">1721895+5779+2656+4551-20999</f>
        <v>1713882</v>
      </c>
      <c r="AT22" s="307" t="n">
        <v>181779</v>
      </c>
      <c r="AU22" s="324" t="n">
        <v>606433</v>
      </c>
      <c r="AV22" s="333" t="n">
        <f aca="false">SUM(B22+D22+F22+H22+J22+L22+N22+P22+R22+T22+V22+X22+Z22+AB22+AD22+AF22+AH22+AJ22+AL22+AN22+AP22+AR22+AT22)</f>
        <v>444741</v>
      </c>
      <c r="AW22" s="344" t="n">
        <f aca="false">SUM(C22+E22+G22+I22+K22+M22+O22+Q22+S22+U22+W22+Y22+AA22+AC22+AE22+AG22+AI22+AK22+AM22+AO22+AQ22+AS22+AU22)</f>
        <v>3747075</v>
      </c>
      <c r="AX22" s="307" t="n">
        <v>15405</v>
      </c>
      <c r="AY22" s="336" t="n">
        <v>39615</v>
      </c>
      <c r="AZ22" s="333" t="n">
        <f aca="false">AV22+AX22</f>
        <v>460146</v>
      </c>
      <c r="BA22" s="347" t="n">
        <f aca="false">AW22+AY22</f>
        <v>3786690</v>
      </c>
    </row>
    <row r="23" s="298" customFormat="true" ht="14.25" hidden="false" customHeight="false" outlineLevel="0" collapsed="false">
      <c r="A23" s="337" t="s">
        <v>293</v>
      </c>
      <c r="B23" s="300"/>
      <c r="C23" s="301"/>
      <c r="D23" s="302"/>
      <c r="E23" s="306"/>
      <c r="F23" s="323"/>
      <c r="G23" s="308"/>
      <c r="H23" s="323"/>
      <c r="I23" s="308"/>
      <c r="J23" s="323"/>
      <c r="K23" s="308"/>
      <c r="L23" s="323"/>
      <c r="M23" s="308"/>
      <c r="N23" s="323"/>
      <c r="O23" s="350"/>
      <c r="P23" s="302"/>
      <c r="Q23" s="306"/>
      <c r="R23" s="304"/>
      <c r="S23" s="306"/>
      <c r="T23" s="304"/>
      <c r="U23" s="306"/>
      <c r="V23" s="307"/>
      <c r="W23" s="308"/>
      <c r="X23" s="304"/>
      <c r="Y23" s="306"/>
      <c r="Z23" s="309"/>
      <c r="AA23" s="310"/>
      <c r="AB23" s="304"/>
      <c r="AC23" s="306"/>
      <c r="AD23" s="304"/>
      <c r="AE23" s="306"/>
      <c r="AF23" s="304"/>
      <c r="AG23" s="306"/>
      <c r="AH23" s="304"/>
      <c r="AI23" s="306"/>
      <c r="AJ23" s="304"/>
      <c r="AK23" s="306"/>
      <c r="AL23" s="504"/>
      <c r="AM23" s="305"/>
      <c r="AN23" s="307"/>
      <c r="AO23" s="308"/>
      <c r="AP23" s="329"/>
      <c r="AQ23" s="399"/>
      <c r="AR23" s="331"/>
      <c r="AS23" s="336"/>
      <c r="AT23" s="307"/>
      <c r="AU23" s="324"/>
      <c r="AV23" s="333"/>
      <c r="AW23" s="344" t="n">
        <f aca="false">SUM(C23+E23+G23+I23+K23+M23+O23+Q23+S23+U23+W23+Y23+AA23+AC23+AE23+AG23+AI23+AK23+AM23+AO23+AQ23+AS23+AU23)</f>
        <v>0</v>
      </c>
      <c r="AX23" s="307"/>
      <c r="AY23" s="336"/>
      <c r="AZ23" s="333"/>
      <c r="BA23" s="347"/>
    </row>
    <row r="24" s="298" customFormat="true" ht="14.25" hidden="false" customHeight="false" outlineLevel="0" collapsed="false">
      <c r="A24" s="337" t="s">
        <v>276</v>
      </c>
      <c r="B24" s="505" t="n">
        <v>-1089481</v>
      </c>
      <c r="C24" s="301" t="n">
        <v>-2525398</v>
      </c>
      <c r="D24" s="506" t="n">
        <v>-318212</v>
      </c>
      <c r="E24" s="306" t="n">
        <v>-601487</v>
      </c>
      <c r="F24" s="344"/>
      <c r="G24" s="308"/>
      <c r="H24" s="344" t="n">
        <v>-324175</v>
      </c>
      <c r="I24" s="308" t="n">
        <v>-804739</v>
      </c>
      <c r="J24" s="344" t="n">
        <v>-132716</v>
      </c>
      <c r="K24" s="308" t="n">
        <v>-244568</v>
      </c>
      <c r="L24" s="344" t="n">
        <v>-302527</v>
      </c>
      <c r="M24" s="344" t="n">
        <v>-669579</v>
      </c>
      <c r="N24" s="344" t="n">
        <v>-345431</v>
      </c>
      <c r="O24" s="350" t="n">
        <v>-785432</v>
      </c>
      <c r="P24" s="506" t="n">
        <v>-130612</v>
      </c>
      <c r="Q24" s="306" t="n">
        <v>-376506</v>
      </c>
      <c r="R24" s="318" t="n">
        <v>-281983</v>
      </c>
      <c r="S24" s="306" t="n">
        <v>-661279</v>
      </c>
      <c r="T24" s="318" t="n">
        <v>-245630</v>
      </c>
      <c r="U24" s="306" t="n">
        <v>-567260</v>
      </c>
      <c r="V24" s="333" t="n">
        <v>-2695554</v>
      </c>
      <c r="W24" s="308" t="n">
        <v>-5101943</v>
      </c>
      <c r="X24" s="318" t="n">
        <v>-2867169</v>
      </c>
      <c r="Y24" s="306" t="n">
        <v>-7239367</v>
      </c>
      <c r="Z24" s="309" t="n">
        <v>-72029</v>
      </c>
      <c r="AA24" s="310" t="n">
        <v>-260070</v>
      </c>
      <c r="AB24" s="318" t="n">
        <v>-472971</v>
      </c>
      <c r="AC24" s="306" t="n">
        <v>-1037119</v>
      </c>
      <c r="AD24" s="507" t="n">
        <v>-682310</v>
      </c>
      <c r="AE24" s="306" t="n">
        <v>-1658075</v>
      </c>
      <c r="AF24" s="318" t="n">
        <v>-1390858</v>
      </c>
      <c r="AG24" s="306" t="n">
        <v>-2892968</v>
      </c>
      <c r="AH24" s="318" t="n">
        <v>-737873</v>
      </c>
      <c r="AI24" s="306" t="n">
        <v>-1610223</v>
      </c>
      <c r="AJ24" s="318" t="n">
        <v>-96135</v>
      </c>
      <c r="AK24" s="306" t="n">
        <v>-185882</v>
      </c>
      <c r="AL24" s="504"/>
      <c r="AM24" s="305"/>
      <c r="AN24" s="307" t="n">
        <v>-1457146</v>
      </c>
      <c r="AO24" s="308" t="n">
        <v>-2769673</v>
      </c>
      <c r="AP24" s="329" t="n">
        <v>-18670</v>
      </c>
      <c r="AQ24" s="399" t="n">
        <v>-43614</v>
      </c>
      <c r="AR24" s="331" t="n">
        <v>-250164</v>
      </c>
      <c r="AS24" s="336" t="n">
        <v>-491680</v>
      </c>
      <c r="AT24" s="333" t="n">
        <v>-1226559</v>
      </c>
      <c r="AU24" s="324" t="n">
        <v>-2741043</v>
      </c>
      <c r="AV24" s="333" t="n">
        <f aca="false">SUM(B24+D24+F24+H24+J24+L24+N24+P24+R24+T24+V24+X24+Z24+AB24+AD24+AF24+AH24+AJ24+AL24+AN24+AP24+AR24+AT24)</f>
        <v>-15138205</v>
      </c>
      <c r="AW24" s="344" t="n">
        <f aca="false">SUM(C24+E24+G24+I24+K24+M24+O24+Q24+S24+U24+W24+Y24+AA24+AC24+AE24+AG24+AI24+AK24+AM24+AO24+AQ24+AS24+AU24)</f>
        <v>-33267905</v>
      </c>
      <c r="AX24" s="333" t="n">
        <v>-1827603</v>
      </c>
      <c r="AY24" s="336" t="n">
        <v>-2577525</v>
      </c>
      <c r="AZ24" s="333" t="n">
        <f aca="false">AV24+AX24</f>
        <v>-16965808</v>
      </c>
      <c r="BA24" s="347" t="n">
        <f aca="false">AW24+AY24</f>
        <v>-35845430</v>
      </c>
    </row>
    <row r="25" s="298" customFormat="true" ht="14.25" hidden="false" customHeight="false" outlineLevel="0" collapsed="false">
      <c r="A25" s="337" t="s">
        <v>277</v>
      </c>
      <c r="B25" s="300"/>
      <c r="C25" s="301"/>
      <c r="D25" s="302"/>
      <c r="E25" s="306"/>
      <c r="F25" s="323"/>
      <c r="G25" s="308"/>
      <c r="H25" s="323"/>
      <c r="I25" s="308"/>
      <c r="J25" s="323"/>
      <c r="K25" s="308"/>
      <c r="L25" s="323"/>
      <c r="M25" s="308"/>
      <c r="N25" s="323"/>
      <c r="O25" s="350"/>
      <c r="P25" s="302"/>
      <c r="Q25" s="306"/>
      <c r="R25" s="304"/>
      <c r="S25" s="306"/>
      <c r="T25" s="304"/>
      <c r="U25" s="306"/>
      <c r="V25" s="307"/>
      <c r="W25" s="308"/>
      <c r="X25" s="304"/>
      <c r="Y25" s="306"/>
      <c r="Z25" s="309"/>
      <c r="AA25" s="310"/>
      <c r="AB25" s="304"/>
      <c r="AC25" s="306"/>
      <c r="AD25" s="304"/>
      <c r="AE25" s="306"/>
      <c r="AF25" s="304"/>
      <c r="AG25" s="306"/>
      <c r="AH25" s="304"/>
      <c r="AI25" s="306"/>
      <c r="AJ25" s="304"/>
      <c r="AK25" s="306"/>
      <c r="AL25" s="504"/>
      <c r="AM25" s="305"/>
      <c r="AN25" s="307"/>
      <c r="AO25" s="308"/>
      <c r="AP25" s="329"/>
      <c r="AQ25" s="399"/>
      <c r="AR25" s="331"/>
      <c r="AS25" s="336"/>
      <c r="AT25" s="307"/>
      <c r="AU25" s="324"/>
      <c r="AV25" s="333"/>
      <c r="AW25" s="344" t="n">
        <f aca="false">SUM(C25+E25+G25+I25+K25+M25+O25+Q25+S25+U25+W25+Y25+AA25+AC25+AE25+AG25+AI25+AK25+AM25+AO25+AQ25+AS25+AU25)</f>
        <v>0</v>
      </c>
      <c r="AX25" s="331"/>
      <c r="AY25" s="336"/>
      <c r="AZ25" s="333"/>
      <c r="BA25" s="347"/>
    </row>
    <row r="26" s="298" customFormat="true" ht="14.25" hidden="false" customHeight="false" outlineLevel="0" collapsed="false">
      <c r="A26" s="337" t="s">
        <v>294</v>
      </c>
      <c r="B26" s="300"/>
      <c r="C26" s="301"/>
      <c r="D26" s="302"/>
      <c r="E26" s="306"/>
      <c r="F26" s="323"/>
      <c r="G26" s="308"/>
      <c r="H26" s="323"/>
      <c r="I26" s="308"/>
      <c r="J26" s="323"/>
      <c r="K26" s="308"/>
      <c r="L26" s="323"/>
      <c r="M26" s="308"/>
      <c r="N26" s="323"/>
      <c r="O26" s="350"/>
      <c r="P26" s="302"/>
      <c r="Q26" s="306"/>
      <c r="R26" s="304"/>
      <c r="S26" s="306"/>
      <c r="T26" s="304"/>
      <c r="U26" s="306"/>
      <c r="V26" s="307"/>
      <c r="W26" s="308"/>
      <c r="X26" s="304"/>
      <c r="Y26" s="306"/>
      <c r="Z26" s="309"/>
      <c r="AA26" s="310"/>
      <c r="AB26" s="304"/>
      <c r="AC26" s="306"/>
      <c r="AD26" s="304"/>
      <c r="AE26" s="306"/>
      <c r="AF26" s="304"/>
      <c r="AG26" s="306"/>
      <c r="AH26" s="304"/>
      <c r="AI26" s="306"/>
      <c r="AJ26" s="304"/>
      <c r="AK26" s="306"/>
      <c r="AL26" s="504"/>
      <c r="AM26" s="305"/>
      <c r="AN26" s="307"/>
      <c r="AO26" s="308"/>
      <c r="AP26" s="329"/>
      <c r="AQ26" s="399"/>
      <c r="AR26" s="331"/>
      <c r="AS26" s="336"/>
      <c r="AT26" s="307"/>
      <c r="AU26" s="324"/>
      <c r="AV26" s="333"/>
      <c r="AW26" s="344" t="n">
        <f aca="false">SUM(C26+E26+G26+I26+K26+M26+O26+Q26+S26+U26+W26+Y26+AA26+AC26+AE26+AG26+AI26+AK26+AM26+AO26+AQ26+AS26+AU26)</f>
        <v>0</v>
      </c>
      <c r="AX26" s="331"/>
      <c r="AY26" s="336"/>
      <c r="AZ26" s="333"/>
      <c r="BA26" s="347"/>
    </row>
    <row r="27" s="298" customFormat="true" ht="14.25" hidden="false" customHeight="false" outlineLevel="0" collapsed="false">
      <c r="A27" s="337" t="s">
        <v>295</v>
      </c>
      <c r="B27" s="300" t="n">
        <v>1058</v>
      </c>
      <c r="C27" s="301" t="n">
        <v>-8771</v>
      </c>
      <c r="D27" s="302" t="n">
        <v>-939</v>
      </c>
      <c r="E27" s="306" t="n">
        <v>-1207</v>
      </c>
      <c r="F27" s="323"/>
      <c r="G27" s="308"/>
      <c r="H27" s="323" t="n">
        <v>2040</v>
      </c>
      <c r="I27" s="308"/>
      <c r="J27" s="323" t="n">
        <v>-116</v>
      </c>
      <c r="K27" s="308" t="n">
        <v>-1807</v>
      </c>
      <c r="L27" s="323"/>
      <c r="M27" s="308"/>
      <c r="N27" s="323" t="n">
        <v>-175</v>
      </c>
      <c r="O27" s="350" t="n">
        <v>-450</v>
      </c>
      <c r="P27" s="302" t="n">
        <v>-1527</v>
      </c>
      <c r="Q27" s="306" t="n">
        <v>-3174</v>
      </c>
      <c r="R27" s="304"/>
      <c r="S27" s="306"/>
      <c r="T27" s="304" t="n">
        <v>-1494</v>
      </c>
      <c r="U27" s="306" t="n">
        <v>-4489</v>
      </c>
      <c r="V27" s="307" t="n">
        <v>-75465</v>
      </c>
      <c r="W27" s="308" t="n">
        <v>-158900</v>
      </c>
      <c r="X27" s="304" t="n">
        <v>-186252</v>
      </c>
      <c r="Y27" s="306" t="n">
        <v>-326894</v>
      </c>
      <c r="Z27" s="309"/>
      <c r="AA27" s="310"/>
      <c r="AB27" s="304" t="n">
        <v>-2419</v>
      </c>
      <c r="AC27" s="306" t="n">
        <v>-5871</v>
      </c>
      <c r="AD27" s="304"/>
      <c r="AE27" s="306"/>
      <c r="AF27" s="304" t="n">
        <v>-20157</v>
      </c>
      <c r="AG27" s="306" t="n">
        <v>-49071</v>
      </c>
      <c r="AH27" s="304" t="n">
        <v>-7312</v>
      </c>
      <c r="AI27" s="306" t="n">
        <v>-15090</v>
      </c>
      <c r="AJ27" s="304" t="n">
        <v>-1847</v>
      </c>
      <c r="AK27" s="306" t="n">
        <v>-2818</v>
      </c>
      <c r="AL27" s="504"/>
      <c r="AM27" s="305"/>
      <c r="AN27" s="307" t="n">
        <v>-741</v>
      </c>
      <c r="AO27" s="308" t="n">
        <v>-2908</v>
      </c>
      <c r="AP27" s="329"/>
      <c r="AQ27" s="399"/>
      <c r="AR27" s="331" t="n">
        <v>-3955</v>
      </c>
      <c r="AS27" s="336" t="n">
        <v>-15796</v>
      </c>
      <c r="AT27" s="307"/>
      <c r="AU27" s="324"/>
      <c r="AV27" s="333" t="n">
        <f aca="false">SUM(B27+D27+F27+H27+J27+L27+N27+P27+R27+T27+V27+X27+Z27+AB27+AD27+AF27+AH27+AJ27+AL27+AN27+AP27+AR27+AT27)</f>
        <v>-299301</v>
      </c>
      <c r="AW27" s="344" t="n">
        <f aca="false">SUM(C27+E27+G27+I27+K27+M27+O27+Q27+S27+U27+W27+Y27+AA27+AC27+AE27+AG27+AI27+AK27+AM27+AO27+AQ27+AS27+AU27)</f>
        <v>-597246</v>
      </c>
      <c r="AX27" s="331" t="n">
        <v>-63742</v>
      </c>
      <c r="AY27" s="336" t="n">
        <v>-155345</v>
      </c>
      <c r="AZ27" s="333" t="n">
        <f aca="false">AV27+AX27</f>
        <v>-363043</v>
      </c>
      <c r="BA27" s="347" t="n">
        <f aca="false">AW27+AY27</f>
        <v>-752591</v>
      </c>
    </row>
    <row r="28" s="298" customFormat="true" ht="14.25" hidden="false" customHeight="false" outlineLevel="0" collapsed="false">
      <c r="A28" s="337" t="s">
        <v>296</v>
      </c>
      <c r="B28" s="300"/>
      <c r="C28" s="301"/>
      <c r="D28" s="302" t="n">
        <v>-4225</v>
      </c>
      <c r="E28" s="306" t="n">
        <v>-8510</v>
      </c>
      <c r="F28" s="323"/>
      <c r="G28" s="308"/>
      <c r="H28" s="323" t="n">
        <v>15930</v>
      </c>
      <c r="I28" s="308" t="n">
        <v>-2985</v>
      </c>
      <c r="J28" s="323"/>
      <c r="K28" s="308"/>
      <c r="L28" s="323"/>
      <c r="M28" s="308"/>
      <c r="N28" s="323"/>
      <c r="O28" s="350"/>
      <c r="P28" s="302"/>
      <c r="Q28" s="306"/>
      <c r="R28" s="304"/>
      <c r="S28" s="306"/>
      <c r="T28" s="304"/>
      <c r="U28" s="306"/>
      <c r="V28" s="307"/>
      <c r="W28" s="308"/>
      <c r="X28" s="304"/>
      <c r="Y28" s="306"/>
      <c r="Z28" s="309"/>
      <c r="AA28" s="310"/>
      <c r="AB28" s="304"/>
      <c r="AC28" s="306"/>
      <c r="AD28" s="304" t="n">
        <v>-984</v>
      </c>
      <c r="AE28" s="306" t="n">
        <v>-984</v>
      </c>
      <c r="AF28" s="304"/>
      <c r="AG28" s="306"/>
      <c r="AH28" s="304"/>
      <c r="AI28" s="306"/>
      <c r="AJ28" s="304"/>
      <c r="AK28" s="306"/>
      <c r="AL28" s="504"/>
      <c r="AM28" s="305"/>
      <c r="AN28" s="307"/>
      <c r="AO28" s="308"/>
      <c r="AP28" s="329"/>
      <c r="AQ28" s="399"/>
      <c r="AR28" s="331"/>
      <c r="AS28" s="336"/>
      <c r="AT28" s="307"/>
      <c r="AU28" s="324"/>
      <c r="AV28" s="333" t="n">
        <f aca="false">SUM(B28+D28+F28+H28+J28+L28+N28+P28+R28+T28+V28+X28+Z28+AB28+AD28+AF28+AH28+AJ28+AL28+AN28+AP28+AR28+AT28)</f>
        <v>10721</v>
      </c>
      <c r="AW28" s="344" t="n">
        <f aca="false">SUM(C28+E28+G28+I28+K28+M28+O28+Q28+S28+U28+W28+Y28+AA28+AC28+AE28+AG28+AI28+AK28+AM28+AO28+AQ28+AS28+AU28)</f>
        <v>-12479</v>
      </c>
      <c r="AX28" s="331"/>
      <c r="AY28" s="336"/>
      <c r="AZ28" s="333" t="n">
        <f aca="false">AV28+AX28</f>
        <v>10721</v>
      </c>
      <c r="BA28" s="347" t="n">
        <f aca="false">AW28+AY28</f>
        <v>-12479</v>
      </c>
    </row>
    <row r="29" s="298" customFormat="true" ht="14.25" hidden="false" customHeight="false" outlineLevel="0" collapsed="false">
      <c r="A29" s="337" t="s">
        <v>297</v>
      </c>
      <c r="B29" s="505"/>
      <c r="C29" s="301"/>
      <c r="D29" s="506"/>
      <c r="E29" s="306"/>
      <c r="F29" s="344"/>
      <c r="G29" s="308"/>
      <c r="H29" s="344"/>
      <c r="I29" s="308"/>
      <c r="J29" s="344"/>
      <c r="K29" s="308"/>
      <c r="L29" s="344"/>
      <c r="M29" s="308"/>
      <c r="N29" s="344"/>
      <c r="O29" s="350"/>
      <c r="P29" s="506"/>
      <c r="Q29" s="306"/>
      <c r="R29" s="318"/>
      <c r="S29" s="306"/>
      <c r="T29" s="318"/>
      <c r="U29" s="306"/>
      <c r="V29" s="333"/>
      <c r="W29" s="308"/>
      <c r="X29" s="318"/>
      <c r="Y29" s="306"/>
      <c r="Z29" s="309"/>
      <c r="AA29" s="310"/>
      <c r="AB29" s="318"/>
      <c r="AC29" s="306"/>
      <c r="AD29" s="507"/>
      <c r="AE29" s="306"/>
      <c r="AF29" s="318"/>
      <c r="AG29" s="306"/>
      <c r="AH29" s="318"/>
      <c r="AI29" s="306"/>
      <c r="AJ29" s="318"/>
      <c r="AK29" s="306"/>
      <c r="AL29" s="504"/>
      <c r="AM29" s="305"/>
      <c r="AN29" s="307"/>
      <c r="AO29" s="308"/>
      <c r="AP29" s="329"/>
      <c r="AQ29" s="399"/>
      <c r="AR29" s="331"/>
      <c r="AS29" s="336"/>
      <c r="AT29" s="333"/>
      <c r="AU29" s="401"/>
      <c r="AV29" s="333"/>
      <c r="AW29" s="344" t="n">
        <f aca="false">SUM(C29+E29+G29+I29+K29+M29+O29+Q29+S29+U29+W29+Y29+AA29+AC29+AE29+AG29+AI29+AK29+AM29+AO29+AQ29+AS29+AU29)</f>
        <v>0</v>
      </c>
      <c r="AX29" s="333"/>
      <c r="AY29" s="401"/>
      <c r="AZ29" s="333"/>
      <c r="BA29" s="347"/>
    </row>
    <row r="30" s="298" customFormat="true" ht="14.25" hidden="false" customHeight="false" outlineLevel="0" collapsed="false">
      <c r="A30" s="337" t="s">
        <v>276</v>
      </c>
      <c r="B30" s="300"/>
      <c r="C30" s="301"/>
      <c r="D30" s="302"/>
      <c r="E30" s="306"/>
      <c r="F30" s="323"/>
      <c r="G30" s="308"/>
      <c r="H30" s="323"/>
      <c r="I30" s="308"/>
      <c r="J30" s="323"/>
      <c r="K30" s="308"/>
      <c r="L30" s="323"/>
      <c r="M30" s="308"/>
      <c r="N30" s="323"/>
      <c r="O30" s="350"/>
      <c r="P30" s="302"/>
      <c r="Q30" s="306"/>
      <c r="R30" s="304"/>
      <c r="S30" s="306"/>
      <c r="T30" s="304"/>
      <c r="U30" s="306"/>
      <c r="V30" s="307"/>
      <c r="W30" s="308"/>
      <c r="X30" s="304"/>
      <c r="Y30" s="306"/>
      <c r="Z30" s="309"/>
      <c r="AA30" s="310"/>
      <c r="AB30" s="304"/>
      <c r="AC30" s="306"/>
      <c r="AD30" s="304"/>
      <c r="AE30" s="306"/>
      <c r="AF30" s="304"/>
      <c r="AG30" s="306"/>
      <c r="AH30" s="304"/>
      <c r="AI30" s="306"/>
      <c r="AJ30" s="304"/>
      <c r="AK30" s="306"/>
      <c r="AL30" s="504"/>
      <c r="AM30" s="305"/>
      <c r="AN30" s="307"/>
      <c r="AO30" s="308"/>
      <c r="AP30" s="329"/>
      <c r="AQ30" s="399"/>
      <c r="AR30" s="331"/>
      <c r="AS30" s="336"/>
      <c r="AT30" s="307"/>
      <c r="AU30" s="324"/>
      <c r="AV30" s="333" t="n">
        <f aca="false">SUM(B30+D30+F30+H30+J30+L30+N30+P30+R30+T30+V30+X30+Z30+AB30+AD30+AF30+AH30+AJ30+AL30+AN30+AP30+AR30+AT30)</f>
        <v>0</v>
      </c>
      <c r="AW30" s="344" t="n">
        <f aca="false">SUM(C30+E30+G30+I30+K30+M30+O30+Q30+S30+U30+W30+Y30+AA30+AC30+AE30+AG30+AI30+AK30+AM30+AO30+AQ30+AS30+AU30)</f>
        <v>0</v>
      </c>
      <c r="AX30" s="331"/>
      <c r="AY30" s="336"/>
      <c r="AZ30" s="333" t="n">
        <f aca="false">AV30+AX30</f>
        <v>0</v>
      </c>
      <c r="BA30" s="347" t="n">
        <f aca="false">AW30+AY30</f>
        <v>0</v>
      </c>
    </row>
    <row r="31" s="298" customFormat="true" ht="14.25" hidden="false" customHeight="false" outlineLevel="0" collapsed="false">
      <c r="A31" s="337" t="s">
        <v>277</v>
      </c>
      <c r="B31" s="300"/>
      <c r="C31" s="301"/>
      <c r="D31" s="302"/>
      <c r="E31" s="306"/>
      <c r="F31" s="323"/>
      <c r="G31" s="308"/>
      <c r="H31" s="323"/>
      <c r="I31" s="308"/>
      <c r="J31" s="323"/>
      <c r="K31" s="308"/>
      <c r="L31" s="323"/>
      <c r="M31" s="308"/>
      <c r="N31" s="323"/>
      <c r="O31" s="350"/>
      <c r="P31" s="302"/>
      <c r="Q31" s="306"/>
      <c r="R31" s="304"/>
      <c r="S31" s="306"/>
      <c r="T31" s="304"/>
      <c r="U31" s="306"/>
      <c r="V31" s="307"/>
      <c r="W31" s="308"/>
      <c r="X31" s="304"/>
      <c r="Y31" s="306"/>
      <c r="Z31" s="309"/>
      <c r="AA31" s="310"/>
      <c r="AB31" s="304"/>
      <c r="AC31" s="306"/>
      <c r="AD31" s="304"/>
      <c r="AE31" s="306"/>
      <c r="AF31" s="304"/>
      <c r="AG31" s="306"/>
      <c r="AH31" s="304"/>
      <c r="AI31" s="306"/>
      <c r="AJ31" s="304"/>
      <c r="AK31" s="306"/>
      <c r="AL31" s="504"/>
      <c r="AM31" s="305"/>
      <c r="AN31" s="307"/>
      <c r="AO31" s="308"/>
      <c r="AP31" s="329"/>
      <c r="AQ31" s="399"/>
      <c r="AR31" s="331"/>
      <c r="AS31" s="336"/>
      <c r="AT31" s="307"/>
      <c r="AU31" s="324"/>
      <c r="AV31" s="333"/>
      <c r="AW31" s="344" t="n">
        <f aca="false">SUM(C31+E31+G31+I31+K31+M31+O31+Q31+S31+U31+W31+Y31+AA31+AC31+AE31+AG31+AI31+AK31+AM31+AO31+AQ31+AS31+AU31)</f>
        <v>0</v>
      </c>
      <c r="AX31" s="331"/>
      <c r="AY31" s="336"/>
      <c r="AZ31" s="333"/>
      <c r="BA31" s="347"/>
    </row>
    <row r="32" s="298" customFormat="true" ht="14.25" hidden="false" customHeight="false" outlineLevel="0" collapsed="false">
      <c r="A32" s="337" t="s">
        <v>294</v>
      </c>
      <c r="B32" s="300"/>
      <c r="C32" s="301"/>
      <c r="D32" s="302"/>
      <c r="E32" s="306"/>
      <c r="F32" s="323"/>
      <c r="G32" s="308"/>
      <c r="H32" s="323"/>
      <c r="I32" s="308"/>
      <c r="J32" s="323"/>
      <c r="K32" s="308"/>
      <c r="L32" s="323"/>
      <c r="M32" s="308"/>
      <c r="N32" s="323"/>
      <c r="O32" s="350"/>
      <c r="P32" s="302"/>
      <c r="Q32" s="306"/>
      <c r="R32" s="304"/>
      <c r="S32" s="306"/>
      <c r="T32" s="304"/>
      <c r="U32" s="306"/>
      <c r="V32" s="307"/>
      <c r="W32" s="308"/>
      <c r="X32" s="304"/>
      <c r="Y32" s="306"/>
      <c r="Z32" s="309"/>
      <c r="AA32" s="310"/>
      <c r="AB32" s="304"/>
      <c r="AC32" s="306"/>
      <c r="AD32" s="304"/>
      <c r="AE32" s="306"/>
      <c r="AF32" s="304"/>
      <c r="AG32" s="306"/>
      <c r="AH32" s="304"/>
      <c r="AI32" s="306"/>
      <c r="AJ32" s="304"/>
      <c r="AK32" s="306"/>
      <c r="AL32" s="504"/>
      <c r="AM32" s="305"/>
      <c r="AN32" s="307"/>
      <c r="AO32" s="308"/>
      <c r="AP32" s="329"/>
      <c r="AQ32" s="399"/>
      <c r="AR32" s="331"/>
      <c r="AS32" s="336"/>
      <c r="AT32" s="307"/>
      <c r="AU32" s="324"/>
      <c r="AV32" s="333"/>
      <c r="AW32" s="344"/>
      <c r="AX32" s="331"/>
      <c r="AY32" s="336"/>
      <c r="AZ32" s="333"/>
      <c r="BA32" s="347"/>
    </row>
    <row r="33" s="298" customFormat="true" ht="15" hidden="false" customHeight="false" outlineLevel="0" collapsed="false">
      <c r="A33" s="508" t="s">
        <v>298</v>
      </c>
      <c r="B33" s="509"/>
      <c r="C33" s="510"/>
      <c r="D33" s="511"/>
      <c r="E33" s="512"/>
      <c r="F33" s="410"/>
      <c r="G33" s="513"/>
      <c r="H33" s="410" t="n">
        <v>-365</v>
      </c>
      <c r="I33" s="513" t="n">
        <v>-605</v>
      </c>
      <c r="J33" s="410"/>
      <c r="K33" s="513"/>
      <c r="L33" s="410"/>
      <c r="M33" s="513"/>
      <c r="N33" s="410"/>
      <c r="O33" s="514"/>
      <c r="P33" s="511"/>
      <c r="Q33" s="512"/>
      <c r="R33" s="515"/>
      <c r="S33" s="512"/>
      <c r="T33" s="515"/>
      <c r="U33" s="512"/>
      <c r="V33" s="409"/>
      <c r="W33" s="513"/>
      <c r="X33" s="515"/>
      <c r="Y33" s="512"/>
      <c r="Z33" s="516"/>
      <c r="AA33" s="517"/>
      <c r="AB33" s="515"/>
      <c r="AC33" s="512"/>
      <c r="AD33" s="515"/>
      <c r="AE33" s="512"/>
      <c r="AF33" s="515"/>
      <c r="AG33" s="512"/>
      <c r="AH33" s="515"/>
      <c r="AI33" s="512"/>
      <c r="AJ33" s="515"/>
      <c r="AK33" s="512"/>
      <c r="AL33" s="518"/>
      <c r="AM33" s="519"/>
      <c r="AN33" s="409"/>
      <c r="AO33" s="513"/>
      <c r="AP33" s="520"/>
      <c r="AQ33" s="417"/>
      <c r="AR33" s="415"/>
      <c r="AS33" s="418"/>
      <c r="AT33" s="409"/>
      <c r="AU33" s="412"/>
      <c r="AV33" s="419"/>
      <c r="AW33" s="420"/>
      <c r="AX33" s="415"/>
      <c r="AY33" s="418"/>
      <c r="AZ33" s="419"/>
      <c r="BA33" s="521"/>
    </row>
    <row r="34" s="528" customFormat="true" ht="15" hidden="false" customHeight="false" outlineLevel="0" collapsed="false">
      <c r="A34" s="10" t="s">
        <v>199</v>
      </c>
      <c r="B34" s="522" t="n">
        <f aca="false">SUM(B6:B33)</f>
        <v>13127181</v>
      </c>
      <c r="C34" s="523" t="n">
        <f aca="false">SUM(C6:C33)</f>
        <v>30130450</v>
      </c>
      <c r="D34" s="524" t="n">
        <f aca="false">SUM(D6:D33)</f>
        <v>858654</v>
      </c>
      <c r="E34" s="523" t="n">
        <f aca="false">SUM(E6:E33)</f>
        <v>1764953</v>
      </c>
      <c r="F34" s="524" t="n">
        <f aca="false">SUM(F6:F33)</f>
        <v>0</v>
      </c>
      <c r="G34" s="523" t="n">
        <f aca="false">SUM(G6:G33)</f>
        <v>0</v>
      </c>
      <c r="H34" s="524" t="n">
        <f aca="false">SUM(H6:H33)</f>
        <v>17859672</v>
      </c>
      <c r="I34" s="523" t="n">
        <f aca="false">SUM(I6:I33)</f>
        <v>38148668</v>
      </c>
      <c r="J34" s="524" t="n">
        <f aca="false">SUM(J6:J33)</f>
        <v>1680823</v>
      </c>
      <c r="K34" s="523" t="n">
        <f aca="false">SUM(K6:K33)</f>
        <v>3643473</v>
      </c>
      <c r="L34" s="524" t="n">
        <f aca="false">SUM(L6:L33)</f>
        <v>4487763</v>
      </c>
      <c r="M34" s="523" t="n">
        <f aca="false">SUM(M6:M33)</f>
        <v>12003681</v>
      </c>
      <c r="N34" s="524" t="n">
        <f aca="false">SUM(N6:N33)</f>
        <v>1236691</v>
      </c>
      <c r="O34" s="523" t="n">
        <f aca="false">SUM(O6:O33)</f>
        <v>2439383</v>
      </c>
      <c r="P34" s="524" t="n">
        <f aca="false">SUM(P6:P33)</f>
        <v>389068</v>
      </c>
      <c r="Q34" s="523" t="n">
        <f aca="false">SUM(Q6:Q33)</f>
        <v>977455</v>
      </c>
      <c r="R34" s="524" t="n">
        <f aca="false">SUM(R6:R33)</f>
        <v>4196594</v>
      </c>
      <c r="S34" s="523" t="n">
        <f aca="false">SUM(S6:S33)</f>
        <v>10866850</v>
      </c>
      <c r="T34" s="524" t="n">
        <f aca="false">SUM(T6:T33)</f>
        <v>1295355</v>
      </c>
      <c r="U34" s="523" t="n">
        <f aca="false">SUM(U6:U33)</f>
        <v>3575735</v>
      </c>
      <c r="V34" s="524" t="n">
        <f aca="false">SUM(V6:V33)</f>
        <v>60160410</v>
      </c>
      <c r="W34" s="523" t="n">
        <f aca="false">SUM(W6:W33)</f>
        <v>132830567</v>
      </c>
      <c r="X34" s="524" t="n">
        <f aca="false">SUM(X6:X33)</f>
        <v>67837460</v>
      </c>
      <c r="Y34" s="523" t="n">
        <f aca="false">SUM(Y6:Y33)</f>
        <v>142456919</v>
      </c>
      <c r="Z34" s="524" t="n">
        <f aca="false">SUM(Z6:Z33)</f>
        <v>2391283</v>
      </c>
      <c r="AA34" s="523" t="n">
        <f aca="false">SUM(AA6:AA33)</f>
        <v>6067266</v>
      </c>
      <c r="AB34" s="524" t="n">
        <f aca="false">SUM(AB6:AB33)</f>
        <v>3691952</v>
      </c>
      <c r="AC34" s="523" t="n">
        <f aca="false">SUM(AC6:AC33)</f>
        <v>27308029</v>
      </c>
      <c r="AD34" s="524" t="n">
        <f aca="false">SUM(AD6:AD33)</f>
        <v>10511368</v>
      </c>
      <c r="AE34" s="523" t="n">
        <f aca="false">SUM(AE6:AE33)</f>
        <v>26167931</v>
      </c>
      <c r="AF34" s="524" t="n">
        <f aca="false">SUM(AF6:AF33)</f>
        <v>20109946</v>
      </c>
      <c r="AG34" s="523" t="n">
        <f aca="false">SUM(AG6:AG33)</f>
        <v>46503793</v>
      </c>
      <c r="AH34" s="524" t="n">
        <f aca="false">SUM(AH6:AH33)</f>
        <v>7238311</v>
      </c>
      <c r="AI34" s="523" t="n">
        <f aca="false">SUM(AI6:AI33)</f>
        <v>17753224</v>
      </c>
      <c r="AJ34" s="524" t="n">
        <f aca="false">SUM(AJ6:AJ33)</f>
        <v>7310935</v>
      </c>
      <c r="AK34" s="525" t="n">
        <f aca="false">SUM(AK6:AK33)</f>
        <v>17398958</v>
      </c>
      <c r="AL34" s="522" t="n">
        <f aca="false">SUM(AL6:AL33)</f>
        <v>0</v>
      </c>
      <c r="AM34" s="523" t="n">
        <f aca="false">SUM(AM6:AM33)</f>
        <v>0</v>
      </c>
      <c r="AN34" s="524" t="n">
        <f aca="false">SUM(AN6:AN33)</f>
        <v>46218828</v>
      </c>
      <c r="AO34" s="523" t="n">
        <f aca="false">SUM(AO6:AO33)</f>
        <v>138743207</v>
      </c>
      <c r="AP34" s="524" t="n">
        <f aca="false">SUM(AP6:AP33)</f>
        <v>1660810</v>
      </c>
      <c r="AQ34" s="523" t="n">
        <f aca="false">SUM(AQ6:AQ33)</f>
        <v>3467977</v>
      </c>
      <c r="AR34" s="524" t="n">
        <f aca="false">SUM(AR6:AR33)</f>
        <v>2526814</v>
      </c>
      <c r="AS34" s="523" t="n">
        <f aca="false">SUM(AS6:AS33)</f>
        <v>7682480</v>
      </c>
      <c r="AT34" s="524" t="n">
        <f aca="false">SUM(AT6:AT33)</f>
        <v>7389697</v>
      </c>
      <c r="AU34" s="523" t="n">
        <f aca="false">SUM(AU6:AU33)</f>
        <v>17780532</v>
      </c>
      <c r="AV34" s="428" t="n">
        <f aca="false">SUM(B34+D34+F34+H34+J34+L34+N34+P34+R34+T34+V34+X34+Z34+AB34+AD34+AF34+AH34+AJ34+AL34+AN34+AP34+AR34+AT34)</f>
        <v>282179615</v>
      </c>
      <c r="AW34" s="428" t="n">
        <f aca="false">SUM(C34+E34+G34+I34+K34+M34+O34+Q34+S34+U34+W34+Y34+AA34+AC34+AE34+AG34+AI34+AK34+AM34+AO34+AQ34+AS34+AU34)</f>
        <v>687711531</v>
      </c>
      <c r="AX34" s="427" t="n">
        <f aca="false">SUM(AX6:AX33)</f>
        <v>686991948</v>
      </c>
      <c r="AY34" s="526" t="n">
        <f aca="false">SUM(AY6:AY33)</f>
        <v>1825469717</v>
      </c>
      <c r="AZ34" s="427" t="n">
        <f aca="false">AV34+AX34</f>
        <v>969171563</v>
      </c>
      <c r="BA34" s="527" t="n">
        <f aca="false">AW34+AY34</f>
        <v>2513181248</v>
      </c>
    </row>
    <row r="35" s="298" customFormat="true" ht="15" hidden="false" customHeight="false" outlineLevel="0" collapsed="false">
      <c r="A35" s="529" t="s">
        <v>299</v>
      </c>
      <c r="B35" s="530"/>
      <c r="C35" s="531"/>
      <c r="D35" s="532"/>
      <c r="E35" s="531"/>
      <c r="F35" s="533"/>
      <c r="G35" s="534"/>
      <c r="H35" s="535"/>
      <c r="I35" s="536"/>
      <c r="J35" s="533"/>
      <c r="K35" s="534"/>
      <c r="L35" s="535"/>
      <c r="M35" s="536"/>
      <c r="N35" s="535"/>
      <c r="O35" s="536"/>
      <c r="P35" s="537"/>
      <c r="Q35" s="538"/>
      <c r="R35" s="539"/>
      <c r="S35" s="538"/>
      <c r="T35" s="539"/>
      <c r="U35" s="538"/>
      <c r="V35" s="540"/>
      <c r="W35" s="536"/>
      <c r="X35" s="539"/>
      <c r="Y35" s="538"/>
      <c r="Z35" s="539"/>
      <c r="AA35" s="538"/>
      <c r="AB35" s="539"/>
      <c r="AC35" s="538"/>
      <c r="AD35" s="539"/>
      <c r="AE35" s="538"/>
      <c r="AF35" s="539"/>
      <c r="AG35" s="538"/>
      <c r="AH35" s="539"/>
      <c r="AI35" s="538"/>
      <c r="AJ35" s="539"/>
      <c r="AK35" s="538"/>
      <c r="AL35" s="532"/>
      <c r="AM35" s="541"/>
      <c r="AN35" s="535"/>
      <c r="AO35" s="535"/>
      <c r="AP35" s="535"/>
      <c r="AQ35" s="535"/>
      <c r="AR35" s="540"/>
      <c r="AS35" s="535"/>
      <c r="AT35" s="540"/>
      <c r="AU35" s="535"/>
      <c r="AV35" s="542"/>
      <c r="AW35" s="543"/>
      <c r="AX35" s="544"/>
      <c r="AY35" s="534"/>
      <c r="AZ35" s="542"/>
      <c r="BA35" s="545"/>
    </row>
    <row r="36" s="298" customFormat="true" ht="15" hidden="false" customHeight="false" outlineLevel="0" collapsed="false">
      <c r="A36" s="529" t="s">
        <v>300</v>
      </c>
      <c r="B36" s="546" t="n">
        <f aca="false">B34</f>
        <v>13127181</v>
      </c>
      <c r="C36" s="547" t="n">
        <f aca="false">C34</f>
        <v>30130450</v>
      </c>
      <c r="D36" s="548" t="n">
        <f aca="false">D34</f>
        <v>858654</v>
      </c>
      <c r="E36" s="547" t="n">
        <f aca="false">E34</f>
        <v>1764953</v>
      </c>
      <c r="F36" s="549" t="n">
        <f aca="false">F34</f>
        <v>0</v>
      </c>
      <c r="G36" s="550" t="n">
        <f aca="false">G34</f>
        <v>0</v>
      </c>
      <c r="H36" s="535" t="n">
        <f aca="false">H34</f>
        <v>17859672</v>
      </c>
      <c r="I36" s="536" t="n">
        <f aca="false">I34</f>
        <v>38148668</v>
      </c>
      <c r="J36" s="549" t="n">
        <f aca="false">J34</f>
        <v>1680823</v>
      </c>
      <c r="K36" s="550" t="n">
        <f aca="false">K34</f>
        <v>3643473</v>
      </c>
      <c r="L36" s="535" t="n">
        <f aca="false">L34</f>
        <v>4487763</v>
      </c>
      <c r="M36" s="536" t="n">
        <f aca="false">M34</f>
        <v>12003681</v>
      </c>
      <c r="N36" s="535" t="n">
        <f aca="false">N34</f>
        <v>1236691</v>
      </c>
      <c r="O36" s="536" t="n">
        <f aca="false">O34</f>
        <v>2439383</v>
      </c>
      <c r="P36" s="535" t="n">
        <f aca="false">P34</f>
        <v>389068</v>
      </c>
      <c r="Q36" s="536" t="n">
        <f aca="false">Q34</f>
        <v>977455</v>
      </c>
      <c r="R36" s="540" t="n">
        <f aca="false">R34</f>
        <v>4196594</v>
      </c>
      <c r="S36" s="536" t="n">
        <f aca="false">S34</f>
        <v>10866850</v>
      </c>
      <c r="T36" s="540" t="n">
        <f aca="false">T34</f>
        <v>1295355</v>
      </c>
      <c r="U36" s="536" t="n">
        <f aca="false">U34</f>
        <v>3575735</v>
      </c>
      <c r="V36" s="540" t="n">
        <f aca="false">V34</f>
        <v>60160410</v>
      </c>
      <c r="W36" s="551" t="n">
        <f aca="false">W34</f>
        <v>132830567</v>
      </c>
      <c r="X36" s="540" t="n">
        <v>70890881</v>
      </c>
      <c r="Y36" s="551" t="n">
        <v>150023180</v>
      </c>
      <c r="Z36" s="540" t="n">
        <f aca="false">Z34</f>
        <v>2391283</v>
      </c>
      <c r="AA36" s="536" t="n">
        <f aca="false">AA34</f>
        <v>6067266</v>
      </c>
      <c r="AB36" s="540" t="n">
        <f aca="false">AB34</f>
        <v>3691952</v>
      </c>
      <c r="AC36" s="536" t="n">
        <f aca="false">AC34</f>
        <v>27308029</v>
      </c>
      <c r="AD36" s="540" t="n">
        <f aca="false">AD34</f>
        <v>10511368</v>
      </c>
      <c r="AE36" s="536" t="n">
        <f aca="false">AE34</f>
        <v>26167931</v>
      </c>
      <c r="AF36" s="540" t="n">
        <f aca="false">AF34</f>
        <v>20109946</v>
      </c>
      <c r="AG36" s="536" t="n">
        <f aca="false">AG34</f>
        <v>46503793</v>
      </c>
      <c r="AH36" s="540" t="n">
        <f aca="false">AH34</f>
        <v>7238311</v>
      </c>
      <c r="AI36" s="536" t="n">
        <f aca="false">AI34</f>
        <v>17753224</v>
      </c>
      <c r="AJ36" s="540" t="n">
        <f aca="false">AJ34</f>
        <v>7310935</v>
      </c>
      <c r="AK36" s="552" t="n">
        <f aca="false">AK34</f>
        <v>17398958</v>
      </c>
      <c r="AL36" s="553" t="n">
        <f aca="false">AL34</f>
        <v>0</v>
      </c>
      <c r="AM36" s="554" t="n">
        <f aca="false">AM34</f>
        <v>0</v>
      </c>
      <c r="AN36" s="535" t="n">
        <f aca="false">AN34</f>
        <v>46218828</v>
      </c>
      <c r="AO36" s="535" t="n">
        <f aca="false">AO34</f>
        <v>138743207</v>
      </c>
      <c r="AP36" s="535" t="n">
        <f aca="false">AP34</f>
        <v>1660810</v>
      </c>
      <c r="AQ36" s="535" t="n">
        <f aca="false">AQ34</f>
        <v>3467977</v>
      </c>
      <c r="AR36" s="540" t="n">
        <f aca="false">AR34</f>
        <v>2526814</v>
      </c>
      <c r="AS36" s="535" t="n">
        <f aca="false">AS34</f>
        <v>7682480</v>
      </c>
      <c r="AT36" s="540" t="n">
        <f aca="false">AT34</f>
        <v>7389697</v>
      </c>
      <c r="AU36" s="535" t="n">
        <f aca="false">AU34</f>
        <v>17780532</v>
      </c>
      <c r="AV36" s="542" t="n">
        <f aca="false">SUM(B36+D36+F36+H36+J36+L36+N36+P36+R36+T36+V36+X36+Z36+AB36+AD36+AF36+AH36+AJ36+AL36+AN36+AP36+AR36+AT36)</f>
        <v>285233036</v>
      </c>
      <c r="AW36" s="543" t="n">
        <f aca="false">SUM(C36+E36+G36+I36+K36+M36+O36+Q36+S36+U36+W36+Y36+AA36+AC36+AE36+AG36+AI36+AK36+AM36+AO36+AQ36+AS36+AU36)</f>
        <v>695277792</v>
      </c>
      <c r="AX36" s="555" t="n">
        <f aca="false">AX34</f>
        <v>686991948</v>
      </c>
      <c r="AY36" s="556" t="n">
        <f aca="false">AY34</f>
        <v>1825469717</v>
      </c>
      <c r="AZ36" s="542" t="n">
        <f aca="false">AV36+AX36</f>
        <v>972224984</v>
      </c>
      <c r="BA36" s="545" t="n">
        <f aca="false">AW36+AY36</f>
        <v>2520747509</v>
      </c>
    </row>
    <row r="37" s="298" customFormat="true" ht="15" hidden="false" customHeight="false" outlineLevel="0" collapsed="false">
      <c r="A37" s="557" t="s">
        <v>301</v>
      </c>
      <c r="B37" s="558"/>
      <c r="C37" s="559"/>
      <c r="D37" s="560"/>
      <c r="E37" s="559"/>
      <c r="F37" s="533"/>
      <c r="G37" s="534"/>
      <c r="H37" s="561"/>
      <c r="I37" s="552"/>
      <c r="J37" s="533"/>
      <c r="K37" s="534"/>
      <c r="L37" s="561"/>
      <c r="M37" s="552"/>
      <c r="N37" s="561"/>
      <c r="O37" s="552"/>
      <c r="P37" s="562"/>
      <c r="Q37" s="563"/>
      <c r="R37" s="564"/>
      <c r="S37" s="563"/>
      <c r="T37" s="564"/>
      <c r="U37" s="563"/>
      <c r="V37" s="565"/>
      <c r="W37" s="552"/>
      <c r="X37" s="564"/>
      <c r="Y37" s="563"/>
      <c r="Z37" s="564"/>
      <c r="AA37" s="563"/>
      <c r="AB37" s="564"/>
      <c r="AC37" s="563"/>
      <c r="AD37" s="564"/>
      <c r="AE37" s="563"/>
      <c r="AF37" s="564"/>
      <c r="AG37" s="563"/>
      <c r="AH37" s="564"/>
      <c r="AI37" s="563"/>
      <c r="AJ37" s="564"/>
      <c r="AK37" s="566"/>
      <c r="AL37" s="567"/>
      <c r="AM37" s="568"/>
      <c r="AN37" s="561"/>
      <c r="AO37" s="561"/>
      <c r="AP37" s="561"/>
      <c r="AQ37" s="561"/>
      <c r="AR37" s="565"/>
      <c r="AS37" s="561"/>
      <c r="AT37" s="565"/>
      <c r="AU37" s="561"/>
      <c r="AV37" s="569"/>
      <c r="AW37" s="570"/>
      <c r="AX37" s="555"/>
      <c r="AY37" s="556"/>
      <c r="AZ37" s="569"/>
      <c r="BA37" s="571"/>
    </row>
    <row r="38" s="528" customFormat="true" ht="15" hidden="false" customHeight="false" outlineLevel="0" collapsed="false">
      <c r="A38" s="10" t="s">
        <v>199</v>
      </c>
      <c r="B38" s="572" t="n">
        <f aca="false">B36</f>
        <v>13127181</v>
      </c>
      <c r="C38" s="573" t="n">
        <f aca="false">C36</f>
        <v>30130450</v>
      </c>
      <c r="D38" s="574" t="n">
        <f aca="false">D36</f>
        <v>858654</v>
      </c>
      <c r="E38" s="573" t="n">
        <f aca="false">E36</f>
        <v>1764953</v>
      </c>
      <c r="F38" s="575" t="n">
        <f aca="false">F36</f>
        <v>0</v>
      </c>
      <c r="G38" s="576" t="n">
        <f aca="false">G36</f>
        <v>0</v>
      </c>
      <c r="H38" s="577" t="n">
        <f aca="false">H36</f>
        <v>17859672</v>
      </c>
      <c r="I38" s="578" t="n">
        <f aca="false">I36</f>
        <v>38148668</v>
      </c>
      <c r="J38" s="575" t="n">
        <f aca="false">J36</f>
        <v>1680823</v>
      </c>
      <c r="K38" s="576" t="n">
        <f aca="false">K36</f>
        <v>3643473</v>
      </c>
      <c r="L38" s="577" t="n">
        <f aca="false">L36</f>
        <v>4487763</v>
      </c>
      <c r="M38" s="578" t="n">
        <f aca="false">M36</f>
        <v>12003681</v>
      </c>
      <c r="N38" s="577" t="n">
        <f aca="false">N36</f>
        <v>1236691</v>
      </c>
      <c r="O38" s="578" t="n">
        <f aca="false">O36</f>
        <v>2439383</v>
      </c>
      <c r="P38" s="579" t="n">
        <f aca="false">P36</f>
        <v>389068</v>
      </c>
      <c r="Q38" s="580" t="n">
        <f aca="false">Q36</f>
        <v>977455</v>
      </c>
      <c r="R38" s="581" t="n">
        <f aca="false">R36</f>
        <v>4196594</v>
      </c>
      <c r="S38" s="580" t="n">
        <f aca="false">S36</f>
        <v>10866850</v>
      </c>
      <c r="T38" s="581" t="n">
        <f aca="false">T36</f>
        <v>1295355</v>
      </c>
      <c r="U38" s="580" t="n">
        <f aca="false">U36</f>
        <v>3575735</v>
      </c>
      <c r="V38" s="582" t="n">
        <f aca="false">V36</f>
        <v>60160410</v>
      </c>
      <c r="W38" s="578" t="n">
        <f aca="false">W36</f>
        <v>132830567</v>
      </c>
      <c r="X38" s="581" t="n">
        <f aca="false">X36</f>
        <v>70890881</v>
      </c>
      <c r="Y38" s="580" t="n">
        <f aca="false">Y36</f>
        <v>150023180</v>
      </c>
      <c r="Z38" s="581" t="n">
        <f aca="false">Z36</f>
        <v>2391283</v>
      </c>
      <c r="AA38" s="580" t="n">
        <f aca="false">AA36</f>
        <v>6067266</v>
      </c>
      <c r="AB38" s="581" t="n">
        <f aca="false">AB36</f>
        <v>3691952</v>
      </c>
      <c r="AC38" s="580" t="n">
        <f aca="false">AC36</f>
        <v>27308029</v>
      </c>
      <c r="AD38" s="581" t="n">
        <f aca="false">AD36</f>
        <v>10511368</v>
      </c>
      <c r="AE38" s="580" t="n">
        <f aca="false">AE36</f>
        <v>26167931</v>
      </c>
      <c r="AF38" s="581" t="n">
        <f aca="false">AF36</f>
        <v>20109946</v>
      </c>
      <c r="AG38" s="580" t="n">
        <f aca="false">AG36</f>
        <v>46503793</v>
      </c>
      <c r="AH38" s="581" t="n">
        <f aca="false">AH36</f>
        <v>7238311</v>
      </c>
      <c r="AI38" s="580" t="n">
        <f aca="false">AI36</f>
        <v>17753224</v>
      </c>
      <c r="AJ38" s="581" t="n">
        <f aca="false">AJ36</f>
        <v>7310935</v>
      </c>
      <c r="AK38" s="583" t="n">
        <f aca="false">AK36</f>
        <v>17398958</v>
      </c>
      <c r="AL38" s="584" t="n">
        <f aca="false">AL36</f>
        <v>0</v>
      </c>
      <c r="AM38" s="585" t="n">
        <f aca="false">AM36</f>
        <v>0</v>
      </c>
      <c r="AN38" s="577" t="n">
        <f aca="false">AN36</f>
        <v>46218828</v>
      </c>
      <c r="AO38" s="577" t="n">
        <f aca="false">AO36</f>
        <v>138743207</v>
      </c>
      <c r="AP38" s="577" t="n">
        <f aca="false">AP36</f>
        <v>1660810</v>
      </c>
      <c r="AQ38" s="577" t="n">
        <f aca="false">AQ36</f>
        <v>3467977</v>
      </c>
      <c r="AR38" s="582" t="n">
        <f aca="false">AR36</f>
        <v>2526814</v>
      </c>
      <c r="AS38" s="577" t="n">
        <f aca="false">AS36</f>
        <v>7682480</v>
      </c>
      <c r="AT38" s="582" t="n">
        <f aca="false">AT36</f>
        <v>7389697</v>
      </c>
      <c r="AU38" s="577" t="n">
        <f aca="false">AU36</f>
        <v>17780532</v>
      </c>
      <c r="AV38" s="427" t="n">
        <f aca="false">SUM(B38+D38+F38+H38+J38+L38+N38+P38+R38+T38+V38+X38+Z38+AB38+AD38+AF38+AH38+AJ38+AL38+AN38+AP38+AR38+AT38)</f>
        <v>285233036</v>
      </c>
      <c r="AW38" s="428" t="n">
        <f aca="false">SUM(C38+E38+G38+I38+K38+M38+O38+Q38+S38+U38+W38+Y38+AA38+AC38+AE38+AG38+AI38+AK38+AM38+AO38+AQ38+AS38+AU38)</f>
        <v>695277792</v>
      </c>
      <c r="AX38" s="586" t="n">
        <f aca="false">AX36</f>
        <v>686991948</v>
      </c>
      <c r="AY38" s="576" t="n">
        <f aca="false">AY36</f>
        <v>1825469717</v>
      </c>
      <c r="AZ38" s="427" t="n">
        <f aca="false">AV38+AX38</f>
        <v>972224984</v>
      </c>
      <c r="BA38" s="527" t="n">
        <f aca="false">AW38+AY38</f>
        <v>2520747509</v>
      </c>
      <c r="BE38" s="445"/>
      <c r="BF38" s="445"/>
    </row>
    <row r="39" s="298" customFormat="true" ht="14.25" hidden="false" customHeight="false" outlineLevel="0" collapsed="false">
      <c r="A39" s="587"/>
      <c r="V39" s="393"/>
      <c r="W39" s="393"/>
      <c r="AP39" s="393"/>
      <c r="AQ39" s="393"/>
      <c r="AR39" s="393"/>
      <c r="AS39" s="393"/>
      <c r="AT39" s="393"/>
      <c r="AU39" s="393"/>
      <c r="AV39" s="393"/>
      <c r="AW39" s="393"/>
      <c r="AX39" s="393"/>
      <c r="AY39" s="393"/>
      <c r="AZ39" s="393"/>
      <c r="BA39" s="393"/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" activeCellId="0" sqref="J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12.14"/>
    <col collapsed="false" customWidth="true" hidden="false" outlineLevel="0" max="7" min="7" style="1" width="18.28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0.41"/>
    <col collapsed="false" customWidth="true" hidden="false" outlineLevel="0" max="11" min="11" style="1" width="13.85"/>
    <col collapsed="false" customWidth="true" hidden="false" outlineLevel="0" max="12" min="12" style="1" width="11.56"/>
    <col collapsed="false" customWidth="true" hidden="false" outlineLevel="0" max="13" min="13" style="1" width="13.85"/>
    <col collapsed="false" customWidth="true" hidden="false" outlineLevel="0" max="15" min="14" style="1" width="12.14"/>
    <col collapsed="false" customWidth="true" hidden="false" outlineLevel="0" max="16" min="16" style="1" width="13.14"/>
    <col collapsed="false" customWidth="true" hidden="false" outlineLevel="0" max="17" min="17" style="1" width="10.41"/>
    <col collapsed="false" customWidth="true" hidden="false" outlineLevel="0" max="19" min="18" style="1" width="13.14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3.85"/>
    <col collapsed="false" customWidth="true" hidden="false" outlineLevel="0" max="24" min="24" style="1" width="12.14"/>
    <col collapsed="false" customWidth="true" hidden="false" outlineLevel="0" max="25" min="25" style="1" width="12.85"/>
    <col collapsed="false" customWidth="true" hidden="false" outlineLevel="0" max="26" min="26" style="1" width="12.14"/>
    <col collapsed="false" customWidth="true" hidden="false" outlineLevel="0" max="27" min="27" style="588" width="12.85"/>
    <col collapsed="false" customWidth="false" hidden="false" outlineLevel="0" max="257" min="28" style="1" width="9.14"/>
  </cols>
  <sheetData>
    <row r="1" s="90" customFormat="true" ht="17.25" hidden="false" customHeight="false" outlineLevel="0" collapsed="false">
      <c r="A1" s="589" t="s">
        <v>302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89"/>
      <c r="T1" s="589"/>
      <c r="U1" s="589"/>
      <c r="V1" s="589"/>
      <c r="W1" s="589"/>
      <c r="X1" s="589"/>
      <c r="Y1" s="589"/>
      <c r="Z1" s="589"/>
      <c r="AA1" s="589"/>
    </row>
    <row r="2" customFormat="false" ht="69" hidden="false" customHeight="true" outlineLevel="0" collapsed="false">
      <c r="A2" s="590" t="s">
        <v>1</v>
      </c>
      <c r="B2" s="591" t="s">
        <v>2</v>
      </c>
      <c r="C2" s="592" t="s">
        <v>3</v>
      </c>
      <c r="D2" s="592" t="s">
        <v>4</v>
      </c>
      <c r="E2" s="592" t="s">
        <v>5</v>
      </c>
      <c r="F2" s="386" t="s">
        <v>6</v>
      </c>
      <c r="G2" s="386" t="s">
        <v>7</v>
      </c>
      <c r="H2" s="592" t="s">
        <v>8</v>
      </c>
      <c r="I2" s="592" t="s">
        <v>9</v>
      </c>
      <c r="J2" s="592" t="s">
        <v>10</v>
      </c>
      <c r="K2" s="593" t="s">
        <v>11</v>
      </c>
      <c r="L2" s="592" t="s">
        <v>12</v>
      </c>
      <c r="M2" s="592" t="s">
        <v>13</v>
      </c>
      <c r="N2" s="592" t="s">
        <v>235</v>
      </c>
      <c r="O2" s="592" t="s">
        <v>15</v>
      </c>
      <c r="P2" s="592" t="s">
        <v>16</v>
      </c>
      <c r="Q2" s="592" t="s">
        <v>17</v>
      </c>
      <c r="R2" s="592" t="s">
        <v>18</v>
      </c>
      <c r="S2" s="592" t="s">
        <v>19</v>
      </c>
      <c r="T2" s="592" t="s">
        <v>20</v>
      </c>
      <c r="U2" s="592" t="s">
        <v>21</v>
      </c>
      <c r="V2" s="592" t="s">
        <v>22</v>
      </c>
      <c r="W2" s="592" t="s">
        <v>23</v>
      </c>
      <c r="X2" s="592" t="s">
        <v>24</v>
      </c>
      <c r="Y2" s="7" t="s">
        <v>91</v>
      </c>
      <c r="Z2" s="594" t="s">
        <v>25</v>
      </c>
      <c r="AA2" s="595" t="s">
        <v>92</v>
      </c>
    </row>
    <row r="3" s="11" customFormat="true" ht="36.75" hidden="false" customHeight="true" outlineLevel="0" collapsed="false">
      <c r="A3" s="590"/>
      <c r="B3" s="596" t="s">
        <v>303</v>
      </c>
      <c r="C3" s="596" t="s">
        <v>303</v>
      </c>
      <c r="D3" s="596" t="s">
        <v>303</v>
      </c>
      <c r="E3" s="596" t="s">
        <v>303</v>
      </c>
      <c r="F3" s="596" t="s">
        <v>303</v>
      </c>
      <c r="G3" s="596" t="s">
        <v>303</v>
      </c>
      <c r="H3" s="596" t="s">
        <v>303</v>
      </c>
      <c r="I3" s="596" t="s">
        <v>303</v>
      </c>
      <c r="J3" s="596" t="s">
        <v>303</v>
      </c>
      <c r="K3" s="596" t="s">
        <v>303</v>
      </c>
      <c r="L3" s="596" t="s">
        <v>303</v>
      </c>
      <c r="M3" s="596" t="s">
        <v>303</v>
      </c>
      <c r="N3" s="596" t="s">
        <v>303</v>
      </c>
      <c r="O3" s="596" t="s">
        <v>303</v>
      </c>
      <c r="P3" s="596" t="s">
        <v>303</v>
      </c>
      <c r="Q3" s="596" t="s">
        <v>303</v>
      </c>
      <c r="R3" s="596" t="s">
        <v>303</v>
      </c>
      <c r="S3" s="596" t="s">
        <v>303</v>
      </c>
      <c r="T3" s="596" t="s">
        <v>303</v>
      </c>
      <c r="U3" s="596" t="s">
        <v>303</v>
      </c>
      <c r="V3" s="596" t="s">
        <v>303</v>
      </c>
      <c r="W3" s="596" t="s">
        <v>303</v>
      </c>
      <c r="X3" s="596" t="s">
        <v>303</v>
      </c>
      <c r="Y3" s="596" t="s">
        <v>303</v>
      </c>
      <c r="Z3" s="596" t="s">
        <v>303</v>
      </c>
      <c r="AA3" s="596" t="s">
        <v>303</v>
      </c>
    </row>
    <row r="4" customFormat="false" ht="17.25" hidden="false" customHeight="false" outlineLevel="0" collapsed="false">
      <c r="A4" s="597" t="s">
        <v>304</v>
      </c>
      <c r="B4" s="598"/>
      <c r="C4" s="599"/>
      <c r="D4" s="599"/>
      <c r="E4" s="599"/>
      <c r="F4" s="599"/>
      <c r="G4" s="599"/>
      <c r="H4" s="600"/>
      <c r="I4" s="600"/>
      <c r="J4" s="601"/>
      <c r="K4" s="598"/>
      <c r="L4" s="600"/>
      <c r="M4" s="600"/>
      <c r="N4" s="600"/>
      <c r="O4" s="600"/>
      <c r="P4" s="600"/>
      <c r="Q4" s="600"/>
      <c r="R4" s="600"/>
      <c r="S4" s="600"/>
      <c r="T4" s="600"/>
      <c r="U4" s="600"/>
      <c r="V4" s="600"/>
      <c r="W4" s="600"/>
      <c r="X4" s="600"/>
      <c r="Y4" s="601" t="n">
        <f aca="false">SUM(B4+C4+D4+E4+F4+G4+H4+I4+J4+K4+L4+M4+N4+O4+P4+Q4+R4+S4+T4+U4+V4+W4+X4)</f>
        <v>0</v>
      </c>
      <c r="Z4" s="600"/>
      <c r="AA4" s="601" t="n">
        <f aca="false">Y4+Z4</f>
        <v>0</v>
      </c>
    </row>
    <row r="5" customFormat="false" ht="17.25" hidden="false" customHeight="false" outlineLevel="0" collapsed="false">
      <c r="A5" s="602" t="s">
        <v>305</v>
      </c>
      <c r="B5" s="603" t="n">
        <v>682920</v>
      </c>
      <c r="C5" s="604"/>
      <c r="D5" s="604"/>
      <c r="E5" s="604"/>
      <c r="F5" s="604"/>
      <c r="G5" s="604"/>
      <c r="H5" s="604"/>
      <c r="I5" s="604"/>
      <c r="J5" s="605"/>
      <c r="K5" s="603"/>
      <c r="L5" s="604"/>
      <c r="M5" s="604"/>
      <c r="N5" s="604"/>
      <c r="O5" s="604"/>
      <c r="P5" s="604"/>
      <c r="Q5" s="604" t="n">
        <v>258784</v>
      </c>
      <c r="R5" s="604"/>
      <c r="S5" s="604"/>
      <c r="T5" s="604"/>
      <c r="U5" s="604"/>
      <c r="V5" s="604"/>
      <c r="W5" s="604"/>
      <c r="X5" s="604"/>
      <c r="Y5" s="601" t="n">
        <f aca="false">SUM(B5+C5+D5+E5+F5+G5+H5+I5+J5+K5+L5+M5+N5+O5+P5+Q5+R5+S5+T5+U5+V5+W5+X5)</f>
        <v>941704</v>
      </c>
      <c r="Z5" s="604"/>
      <c r="AA5" s="605" t="n">
        <f aca="false">Y5+Z5</f>
        <v>941704</v>
      </c>
    </row>
    <row r="6" customFormat="false" ht="16.5" hidden="false" customHeight="false" outlineLevel="0" collapsed="false">
      <c r="A6" s="602" t="s">
        <v>306</v>
      </c>
      <c r="B6" s="603" t="n">
        <v>2000028</v>
      </c>
      <c r="C6" s="606" t="n">
        <v>8763705</v>
      </c>
      <c r="D6" s="604"/>
      <c r="E6" s="604" t="n">
        <v>10599550</v>
      </c>
      <c r="F6" s="604" t="n">
        <v>2072442</v>
      </c>
      <c r="G6" s="604" t="n">
        <v>1250000</v>
      </c>
      <c r="H6" s="604" t="n">
        <v>8329217</v>
      </c>
      <c r="I6" s="604" t="n">
        <v>16848478</v>
      </c>
      <c r="J6" s="605"/>
      <c r="K6" s="603"/>
      <c r="L6" s="604" t="n">
        <v>4557769</v>
      </c>
      <c r="M6" s="604" t="n">
        <v>34303571</v>
      </c>
      <c r="N6" s="604"/>
      <c r="O6" s="604" t="n">
        <v>2700000</v>
      </c>
      <c r="P6" s="604" t="n">
        <v>520363</v>
      </c>
      <c r="Q6" s="604" t="n">
        <v>680913</v>
      </c>
      <c r="R6" s="604"/>
      <c r="S6" s="604" t="n">
        <v>3031592</v>
      </c>
      <c r="T6" s="604"/>
      <c r="U6" s="604" t="n">
        <v>32646</v>
      </c>
      <c r="V6" s="604" t="n">
        <v>15934</v>
      </c>
      <c r="W6" s="604" t="n">
        <v>2686056</v>
      </c>
      <c r="X6" s="604"/>
      <c r="Y6" s="601" t="n">
        <f aca="false">SUM(B6+C6+D6+E6+F6+G6+H6+I6+J6+K6+L6+M6+N6+O6+P6+Q6+R6+S6+T6+U6+V6+W6+X6)</f>
        <v>98392264</v>
      </c>
      <c r="Z6" s="604"/>
      <c r="AA6" s="605" t="n">
        <f aca="false">Y6+Z6</f>
        <v>98392264</v>
      </c>
    </row>
    <row r="7" customFormat="false" ht="16.5" hidden="false" customHeight="false" outlineLevel="0" collapsed="false">
      <c r="A7" s="602" t="s">
        <v>307</v>
      </c>
      <c r="B7" s="603"/>
      <c r="C7" s="606"/>
      <c r="D7" s="604"/>
      <c r="E7" s="604" t="n">
        <v>476529</v>
      </c>
      <c r="F7" s="604" t="n">
        <v>46441</v>
      </c>
      <c r="G7" s="604"/>
      <c r="H7" s="604"/>
      <c r="I7" s="604"/>
      <c r="J7" s="605"/>
      <c r="K7" s="603"/>
      <c r="L7" s="604"/>
      <c r="M7" s="604" t="n">
        <v>258513</v>
      </c>
      <c r="N7" s="604"/>
      <c r="O7" s="604"/>
      <c r="P7" s="604"/>
      <c r="Q7" s="604"/>
      <c r="R7" s="604" t="n">
        <v>44182</v>
      </c>
      <c r="S7" s="604"/>
      <c r="T7" s="604"/>
      <c r="U7" s="604"/>
      <c r="V7" s="604"/>
      <c r="W7" s="604"/>
      <c r="X7" s="604" t="n">
        <v>259637</v>
      </c>
      <c r="Y7" s="605" t="n">
        <f aca="false">SUM(B7+C7+D7+E7+F7+G7+H7+I7+J7+K7+L7+M7+N7+O7+P7+Q7+R7+S7+T7+U7+V7+W7+X7)</f>
        <v>1085302</v>
      </c>
      <c r="Z7" s="604"/>
      <c r="AA7" s="605" t="n">
        <f aca="false">Y7+Z7</f>
        <v>1085302</v>
      </c>
    </row>
    <row r="8" customFormat="false" ht="16.5" hidden="false" customHeight="false" outlineLevel="0" collapsed="false">
      <c r="A8" s="602" t="s">
        <v>308</v>
      </c>
      <c r="B8" s="603" t="n">
        <v>406127</v>
      </c>
      <c r="C8" s="606"/>
      <c r="D8" s="604"/>
      <c r="E8" s="604"/>
      <c r="F8" s="604"/>
      <c r="G8" s="604"/>
      <c r="H8" s="604"/>
      <c r="I8" s="604"/>
      <c r="J8" s="605"/>
      <c r="K8" s="603"/>
      <c r="L8" s="604"/>
      <c r="M8" s="604"/>
      <c r="N8" s="604"/>
      <c r="O8" s="604"/>
      <c r="P8" s="604"/>
      <c r="Q8" s="604"/>
      <c r="R8" s="604"/>
      <c r="S8" s="604"/>
      <c r="T8" s="604"/>
      <c r="U8" s="604"/>
      <c r="V8" s="604"/>
      <c r="W8" s="604"/>
      <c r="X8" s="604"/>
      <c r="Y8" s="605" t="n">
        <f aca="false">SUM(B8+C8+D8+E8+F8+G8+H8+I8+J8+K8+L8+M8+N8+O8+P8+Q8+R8+S8+T8+U8+V8+W8+X8)</f>
        <v>406127</v>
      </c>
      <c r="Z8" s="604" t="n">
        <v>6298288</v>
      </c>
      <c r="AA8" s="605" t="n">
        <f aca="false">Y8+Z8</f>
        <v>6704415</v>
      </c>
    </row>
    <row r="9" customFormat="false" ht="16.5" hidden="false" customHeight="false" outlineLevel="0" collapsed="false">
      <c r="A9" s="602" t="s">
        <v>309</v>
      </c>
      <c r="B9" s="603"/>
      <c r="C9" s="606"/>
      <c r="D9" s="604"/>
      <c r="E9" s="604"/>
      <c r="F9" s="604"/>
      <c r="G9" s="604"/>
      <c r="H9" s="604"/>
      <c r="I9" s="604"/>
      <c r="J9" s="605"/>
      <c r="K9" s="603"/>
      <c r="L9" s="604"/>
      <c r="M9" s="604"/>
      <c r="N9" s="604"/>
      <c r="O9" s="604"/>
      <c r="P9" s="604"/>
      <c r="Q9" s="604"/>
      <c r="R9" s="604"/>
      <c r="S9" s="604"/>
      <c r="T9" s="604"/>
      <c r="U9" s="604"/>
      <c r="V9" s="604"/>
      <c r="W9" s="604"/>
      <c r="X9" s="604"/>
      <c r="Y9" s="605" t="n">
        <f aca="false">SUM(B9+C9+D9+E9+F9+G9+H9+I9+J9+K9+L9+M9+N9+O9+P9+Q9+R9+S9+T9+U9+V9+W9+X9)</f>
        <v>0</v>
      </c>
      <c r="Z9" s="604"/>
      <c r="AA9" s="605" t="n">
        <f aca="false">Y9+Z9</f>
        <v>0</v>
      </c>
    </row>
    <row r="10" customFormat="false" ht="16.5" hidden="false" customHeight="false" outlineLevel="0" collapsed="false">
      <c r="A10" s="602" t="s">
        <v>310</v>
      </c>
      <c r="B10" s="603"/>
      <c r="C10" s="606"/>
      <c r="D10" s="604"/>
      <c r="E10" s="604"/>
      <c r="F10" s="604"/>
      <c r="G10" s="604"/>
      <c r="H10" s="604"/>
      <c r="I10" s="604"/>
      <c r="J10" s="605"/>
      <c r="K10" s="603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5" t="n">
        <f aca="false">SUM(B10+C10+D10+E10+F10+G10+H10+I10+J10+K10+L10+M10+N10+O10+P10+Q10+R10+S10+T10+U10+V10+W10+X10)</f>
        <v>0</v>
      </c>
      <c r="Z10" s="604"/>
      <c r="AA10" s="605" t="n">
        <f aca="false">Y10+Z10</f>
        <v>0</v>
      </c>
    </row>
    <row r="11" customFormat="false" ht="16.5" hidden="false" customHeight="false" outlineLevel="0" collapsed="false">
      <c r="A11" s="602" t="s">
        <v>311</v>
      </c>
      <c r="B11" s="603"/>
      <c r="C11" s="606"/>
      <c r="D11" s="604"/>
      <c r="E11" s="604"/>
      <c r="F11" s="604"/>
      <c r="G11" s="604"/>
      <c r="H11" s="604"/>
      <c r="I11" s="604"/>
      <c r="J11" s="605"/>
      <c r="K11" s="603"/>
      <c r="L11" s="604"/>
      <c r="M11" s="604"/>
      <c r="N11" s="604"/>
      <c r="O11" s="604"/>
      <c r="P11" s="604"/>
      <c r="Q11" s="604"/>
      <c r="R11" s="604"/>
      <c r="S11" s="604"/>
      <c r="T11" s="604"/>
      <c r="U11" s="604"/>
      <c r="V11" s="604"/>
      <c r="W11" s="604"/>
      <c r="X11" s="604"/>
      <c r="Y11" s="605" t="n">
        <f aca="false">SUM(B11+C11+D11+E11+F11+G11+H11+I11+J11+K11+L11+M11+N11+O11+P11+Q11+R11+S11+T11+U11+V11+W11+X11)</f>
        <v>0</v>
      </c>
      <c r="Z11" s="604"/>
      <c r="AA11" s="605" t="n">
        <f aca="false">Y11+Z11</f>
        <v>0</v>
      </c>
    </row>
    <row r="12" customFormat="false" ht="16.5" hidden="false" customHeight="false" outlineLevel="0" collapsed="false">
      <c r="A12" s="602" t="s">
        <v>312</v>
      </c>
      <c r="B12" s="603"/>
      <c r="C12" s="606"/>
      <c r="D12" s="604"/>
      <c r="E12" s="604"/>
      <c r="F12" s="604"/>
      <c r="G12" s="604"/>
      <c r="H12" s="604"/>
      <c r="I12" s="604"/>
      <c r="J12" s="605"/>
      <c r="K12" s="603"/>
      <c r="L12" s="604"/>
      <c r="M12" s="604"/>
      <c r="N12" s="604"/>
      <c r="O12" s="604" t="n">
        <v>100000</v>
      </c>
      <c r="P12" s="604"/>
      <c r="Q12" s="604" t="n">
        <v>1154575</v>
      </c>
      <c r="R12" s="604"/>
      <c r="S12" s="604"/>
      <c r="T12" s="604"/>
      <c r="U12" s="604" t="n">
        <v>3324</v>
      </c>
      <c r="V12" s="604"/>
      <c r="W12" s="604"/>
      <c r="X12" s="604"/>
      <c r="Y12" s="605" t="n">
        <f aca="false">SUM(B12+C12+D12+E12+F12+G12+H12+I12+J12+K12+L12+M12+N12+O12+P12+Q12+R12+S12+T12+U12+V12+W12+X12)</f>
        <v>1257899</v>
      </c>
      <c r="Z12" s="604" t="n">
        <v>-7703</v>
      </c>
      <c r="AA12" s="605" t="n">
        <f aca="false">Y12+Z12</f>
        <v>1250196</v>
      </c>
    </row>
    <row r="13" customFormat="false" ht="16.5" hidden="false" customHeight="false" outlineLevel="0" collapsed="false">
      <c r="A13" s="602" t="s">
        <v>313</v>
      </c>
      <c r="B13" s="603" t="n">
        <v>613811</v>
      </c>
      <c r="C13" s="606"/>
      <c r="D13" s="604"/>
      <c r="E13" s="604" t="n">
        <v>90080922</v>
      </c>
      <c r="F13" s="604"/>
      <c r="G13" s="604"/>
      <c r="H13" s="604"/>
      <c r="I13" s="604"/>
      <c r="J13" s="605"/>
      <c r="K13" s="603"/>
      <c r="L13" s="604" t="n">
        <v>56114722</v>
      </c>
      <c r="M13" s="604" t="n">
        <v>35381090</v>
      </c>
      <c r="N13" s="604" t="n">
        <v>1436336</v>
      </c>
      <c r="O13" s="604"/>
      <c r="P13" s="604" t="n">
        <v>29349740</v>
      </c>
      <c r="Q13" s="604" t="n">
        <v>9356355</v>
      </c>
      <c r="R13" s="604"/>
      <c r="S13" s="604"/>
      <c r="T13" s="604"/>
      <c r="U13" s="604" t="n">
        <v>88057997</v>
      </c>
      <c r="V13" s="604" t="n">
        <v>4889511</v>
      </c>
      <c r="W13" s="604"/>
      <c r="X13" s="604" t="n">
        <v>489074</v>
      </c>
      <c r="Y13" s="605" t="n">
        <f aca="false">SUM(B13+C13+D13+E13+F13+G13+H13+I13+J13+K13+L13+M13+N13+O13+P13+Q13+R13+S13+T13+U13+V13+W13+X13)</f>
        <v>315769558</v>
      </c>
      <c r="Z13" s="604"/>
      <c r="AA13" s="605" t="n">
        <f aca="false">Y13+Z13</f>
        <v>315769558</v>
      </c>
    </row>
    <row r="14" s="612" customFormat="true" ht="17.25" hidden="false" customHeight="false" outlineLevel="0" collapsed="false">
      <c r="A14" s="607" t="s">
        <v>199</v>
      </c>
      <c r="B14" s="608" t="n">
        <f aca="false">SUM(B4:B13)</f>
        <v>3702886</v>
      </c>
      <c r="C14" s="609" t="n">
        <f aca="false">SUM(C4:C13)</f>
        <v>8763705</v>
      </c>
      <c r="D14" s="610" t="n">
        <f aca="false">SUM(D4:D13)</f>
        <v>0</v>
      </c>
      <c r="E14" s="610" t="n">
        <f aca="false">SUM(E4:E13)</f>
        <v>101157001</v>
      </c>
      <c r="F14" s="610" t="n">
        <f aca="false">SUM(F4:F13)</f>
        <v>2118883</v>
      </c>
      <c r="G14" s="610" t="n">
        <f aca="false">SUM(G4:G13)</f>
        <v>1250000</v>
      </c>
      <c r="H14" s="610" t="n">
        <f aca="false">SUM(H4:H13)</f>
        <v>8329217</v>
      </c>
      <c r="I14" s="610" t="n">
        <f aca="false">SUM(I4:I13)</f>
        <v>16848478</v>
      </c>
      <c r="J14" s="610" t="n">
        <f aca="false">SUM(J4:J13)</f>
        <v>0</v>
      </c>
      <c r="K14" s="608" t="n">
        <f aca="false">SUM(K4:K13)</f>
        <v>0</v>
      </c>
      <c r="L14" s="609" t="n">
        <f aca="false">SUM(L4:L13)</f>
        <v>60672491</v>
      </c>
      <c r="M14" s="609" t="n">
        <f aca="false">SUM(M4:M13)</f>
        <v>69943174</v>
      </c>
      <c r="N14" s="609" t="n">
        <f aca="false">SUM(N4:N13)</f>
        <v>1436336</v>
      </c>
      <c r="O14" s="609" t="n">
        <f aca="false">SUM(O4:O13)</f>
        <v>2800000</v>
      </c>
      <c r="P14" s="609" t="n">
        <f aca="false">SUM(P4:P13)</f>
        <v>29870103</v>
      </c>
      <c r="Q14" s="609" t="n">
        <f aca="false">SUM(Q4:Q13)</f>
        <v>11450627</v>
      </c>
      <c r="R14" s="609" t="n">
        <f aca="false">SUM(R4:R13)</f>
        <v>44182</v>
      </c>
      <c r="S14" s="609" t="n">
        <f aca="false">SUM(S4:S13)</f>
        <v>3031592</v>
      </c>
      <c r="T14" s="609" t="n">
        <f aca="false">SUM(T4:T13)</f>
        <v>0</v>
      </c>
      <c r="U14" s="609" t="n">
        <f aca="false">SUM(U4:U13)</f>
        <v>88093967</v>
      </c>
      <c r="V14" s="609" t="n">
        <f aca="false">SUM(V4:V13)</f>
        <v>4905445</v>
      </c>
      <c r="W14" s="609" t="n">
        <f aca="false">SUM(W4:W13)</f>
        <v>2686056</v>
      </c>
      <c r="X14" s="610" t="n">
        <f aca="false">SUM(X4:X13)</f>
        <v>748711</v>
      </c>
      <c r="Y14" s="611" t="n">
        <f aca="false">SUM(B14+C14+D14+E14+F14+G14+H14+I14+J14+K14+L14+M14+N14+O14+P14+Q14+R14+S14+T14+U14+V14+W14+X14)</f>
        <v>417852854</v>
      </c>
      <c r="Z14" s="609" t="n">
        <v>6290585</v>
      </c>
      <c r="AA14" s="611" t="n">
        <f aca="false">Y14+Z14</f>
        <v>424143439</v>
      </c>
    </row>
  </sheetData>
  <mergeCells count="2">
    <mergeCell ref="A1:AA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X8" activeCellId="0" sqref="X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0.85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9" min="8" style="1" width="10.56"/>
    <col collapsed="false" customWidth="true" hidden="false" outlineLevel="0" max="11" min="10" style="1" width="10.28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true" hidden="false" outlineLevel="0" max="17" min="16" style="1" width="10.41"/>
    <col collapsed="false" customWidth="true" hidden="false" outlineLevel="0" max="18" min="18" style="1" width="11.28"/>
    <col collapsed="false" customWidth="true" hidden="false" outlineLevel="0" max="20" min="19" style="1" width="10.28"/>
    <col collapsed="false" customWidth="true" hidden="false" outlineLevel="0" max="23" min="21" style="1" width="10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41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s="90" customFormat="true" ht="17.25" hidden="false" customHeight="false" outlineLevel="0" collapsed="false">
      <c r="A1" s="613" t="s">
        <v>314</v>
      </c>
    </row>
    <row r="2" customFormat="false" ht="129" hidden="false" customHeight="false" outlineLevel="0" collapsed="false">
      <c r="A2" s="614" t="s">
        <v>1</v>
      </c>
      <c r="B2" s="615" t="s">
        <v>2</v>
      </c>
      <c r="C2" s="616" t="s">
        <v>3</v>
      </c>
      <c r="D2" s="616" t="s">
        <v>4</v>
      </c>
      <c r="E2" s="616" t="s">
        <v>5</v>
      </c>
      <c r="F2" s="616" t="s">
        <v>6</v>
      </c>
      <c r="G2" s="616" t="s">
        <v>7</v>
      </c>
      <c r="H2" s="616" t="s">
        <v>8</v>
      </c>
      <c r="I2" s="616" t="s">
        <v>9</v>
      </c>
      <c r="J2" s="616" t="s">
        <v>10</v>
      </c>
      <c r="K2" s="616" t="s">
        <v>11</v>
      </c>
      <c r="L2" s="616" t="s">
        <v>12</v>
      </c>
      <c r="M2" s="616" t="s">
        <v>13</v>
      </c>
      <c r="N2" s="616" t="s">
        <v>14</v>
      </c>
      <c r="O2" s="616" t="s">
        <v>15</v>
      </c>
      <c r="P2" s="616" t="s">
        <v>16</v>
      </c>
      <c r="Q2" s="616" t="s">
        <v>17</v>
      </c>
      <c r="R2" s="616" t="s">
        <v>18</v>
      </c>
      <c r="S2" s="616" t="s">
        <v>19</v>
      </c>
      <c r="T2" s="616" t="s">
        <v>20</v>
      </c>
      <c r="U2" s="616" t="s">
        <v>21</v>
      </c>
      <c r="V2" s="616" t="s">
        <v>22</v>
      </c>
      <c r="W2" s="616" t="s">
        <v>23</v>
      </c>
      <c r="X2" s="616" t="s">
        <v>24</v>
      </c>
      <c r="Y2" s="616" t="s">
        <v>91</v>
      </c>
      <c r="Z2" s="616" t="s">
        <v>25</v>
      </c>
      <c r="AA2" s="616" t="s">
        <v>92</v>
      </c>
    </row>
    <row r="3" s="11" customFormat="true" ht="31.5" hidden="false" customHeight="true" outlineLevel="0" collapsed="false">
      <c r="A3" s="614"/>
      <c r="B3" s="596" t="s">
        <v>303</v>
      </c>
      <c r="C3" s="596" t="s">
        <v>303</v>
      </c>
      <c r="D3" s="596" t="s">
        <v>303</v>
      </c>
      <c r="E3" s="596" t="s">
        <v>303</v>
      </c>
      <c r="F3" s="596" t="s">
        <v>303</v>
      </c>
      <c r="G3" s="596" t="s">
        <v>303</v>
      </c>
      <c r="H3" s="596" t="s">
        <v>303</v>
      </c>
      <c r="I3" s="596" t="s">
        <v>303</v>
      </c>
      <c r="J3" s="596" t="s">
        <v>303</v>
      </c>
      <c r="K3" s="596" t="s">
        <v>303</v>
      </c>
      <c r="L3" s="596" t="s">
        <v>303</v>
      </c>
      <c r="M3" s="596" t="s">
        <v>303</v>
      </c>
      <c r="N3" s="596" t="s">
        <v>303</v>
      </c>
      <c r="O3" s="596" t="s">
        <v>303</v>
      </c>
      <c r="P3" s="596" t="s">
        <v>303</v>
      </c>
      <c r="Q3" s="596" t="s">
        <v>303</v>
      </c>
      <c r="R3" s="596" t="s">
        <v>303</v>
      </c>
      <c r="S3" s="596" t="s">
        <v>303</v>
      </c>
      <c r="T3" s="596" t="s">
        <v>303</v>
      </c>
      <c r="U3" s="596" t="s">
        <v>303</v>
      </c>
      <c r="V3" s="596" t="s">
        <v>303</v>
      </c>
      <c r="W3" s="596" t="s">
        <v>303</v>
      </c>
      <c r="X3" s="596" t="s">
        <v>303</v>
      </c>
      <c r="Y3" s="596" t="s">
        <v>303</v>
      </c>
      <c r="Z3" s="596" t="s">
        <v>303</v>
      </c>
      <c r="AA3" s="596" t="s">
        <v>303</v>
      </c>
    </row>
    <row r="4" customFormat="false" ht="17.25" hidden="false" customHeight="false" outlineLevel="0" collapsed="false">
      <c r="A4" s="617" t="s">
        <v>315</v>
      </c>
      <c r="B4" s="618"/>
      <c r="C4" s="618" t="n">
        <v>700000</v>
      </c>
      <c r="D4" s="618"/>
      <c r="E4" s="618"/>
      <c r="F4" s="618" t="n">
        <v>600000</v>
      </c>
      <c r="G4" s="618"/>
      <c r="H4" s="618"/>
      <c r="I4" s="618"/>
      <c r="J4" s="618"/>
      <c r="K4" s="618" t="n">
        <v>300000</v>
      </c>
      <c r="L4" s="618" t="n">
        <v>6000000</v>
      </c>
      <c r="M4" s="618" t="n">
        <v>12000000</v>
      </c>
      <c r="N4" s="618"/>
      <c r="O4" s="618" t="n">
        <v>1000000</v>
      </c>
      <c r="P4" s="618"/>
      <c r="Q4" s="618"/>
      <c r="R4" s="618"/>
      <c r="S4" s="618"/>
      <c r="T4" s="618"/>
      <c r="U4" s="618"/>
      <c r="V4" s="618"/>
      <c r="W4" s="619"/>
      <c r="X4" s="620"/>
      <c r="Y4" s="618" t="n">
        <f aca="false">SUM(B4:X4)</f>
        <v>20600000</v>
      </c>
      <c r="Z4" s="621" t="n">
        <v>0</v>
      </c>
      <c r="AA4" s="622" t="n">
        <f aca="false">SUM(Y4+Z4)</f>
        <v>20600000</v>
      </c>
    </row>
    <row r="5" customFormat="false" ht="17.25" hidden="false" customHeight="false" outlineLevel="0" collapsed="false">
      <c r="A5" s="246" t="s">
        <v>316</v>
      </c>
      <c r="B5" s="623"/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4"/>
      <c r="X5" s="625"/>
      <c r="Y5" s="618" t="n">
        <f aca="false">SUM(B5:X5)</f>
        <v>0</v>
      </c>
      <c r="Z5" s="626"/>
      <c r="AA5" s="21"/>
    </row>
    <row r="6" customFormat="false" ht="17.25" hidden="false" customHeight="false" outlineLevel="0" collapsed="false">
      <c r="A6" s="246" t="s">
        <v>317</v>
      </c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4"/>
      <c r="X6" s="625"/>
      <c r="Y6" s="618" t="n">
        <f aca="false">SUM(B6:X6)</f>
        <v>0</v>
      </c>
      <c r="Z6" s="626"/>
      <c r="AA6" s="21"/>
    </row>
    <row r="7" customFormat="false" ht="16.5" hidden="false" customHeight="false" outlineLevel="0" collapsed="false">
      <c r="A7" s="246" t="s">
        <v>169</v>
      </c>
      <c r="B7" s="623"/>
      <c r="C7" s="623"/>
      <c r="D7" s="623"/>
      <c r="E7" s="623"/>
      <c r="F7" s="623"/>
      <c r="G7" s="623"/>
      <c r="H7" s="623"/>
      <c r="I7" s="623"/>
      <c r="J7" s="623"/>
      <c r="K7" s="623"/>
      <c r="L7" s="623"/>
      <c r="M7" s="623"/>
      <c r="N7" s="623"/>
      <c r="O7" s="623"/>
      <c r="P7" s="623"/>
      <c r="Q7" s="623"/>
      <c r="R7" s="623"/>
      <c r="S7" s="623"/>
      <c r="T7" s="623"/>
      <c r="U7" s="623"/>
      <c r="V7" s="623"/>
      <c r="W7" s="624"/>
      <c r="X7" s="625"/>
      <c r="Y7" s="618" t="n">
        <f aca="false">SUM(B7:X7)</f>
        <v>0</v>
      </c>
      <c r="Z7" s="626"/>
      <c r="AA7" s="21"/>
    </row>
    <row r="8" s="11" customFormat="true" ht="17.25" hidden="false" customHeight="false" outlineLevel="0" collapsed="false">
      <c r="A8" s="627" t="s">
        <v>199</v>
      </c>
      <c r="B8" s="628" t="n">
        <f aca="false">SUM(B4:B7)</f>
        <v>0</v>
      </c>
      <c r="C8" s="629" t="n">
        <f aca="false">SUM(C4:C7)</f>
        <v>700000</v>
      </c>
      <c r="D8" s="629" t="n">
        <f aca="false">SUM(D4:D7)</f>
        <v>0</v>
      </c>
      <c r="E8" s="628" t="n">
        <f aca="false">SUM(E4:E7)</f>
        <v>0</v>
      </c>
      <c r="F8" s="629" t="n">
        <f aca="false">SUM(F4:F7)</f>
        <v>600000</v>
      </c>
      <c r="G8" s="628" t="n">
        <f aca="false">SUM(G4:G7)</f>
        <v>0</v>
      </c>
      <c r="H8" s="628" t="n">
        <f aca="false">SUM(H4:H7)</f>
        <v>0</v>
      </c>
      <c r="I8" s="628" t="n">
        <f aca="false">SUM(I4:I7)</f>
        <v>0</v>
      </c>
      <c r="J8" s="628" t="n">
        <f aca="false">SUM(J4:J7)</f>
        <v>0</v>
      </c>
      <c r="K8" s="629" t="n">
        <f aca="false">SUM(K4:K7)</f>
        <v>300000</v>
      </c>
      <c r="L8" s="629" t="n">
        <f aca="false">SUM(L4:L7)</f>
        <v>6000000</v>
      </c>
      <c r="M8" s="629" t="n">
        <f aca="false">SUM(M4:M7)</f>
        <v>12000000</v>
      </c>
      <c r="N8" s="628" t="n">
        <f aca="false">SUM(N4:N7)</f>
        <v>0</v>
      </c>
      <c r="O8" s="629" t="n">
        <f aca="false">SUM(O4:O7)</f>
        <v>1000000</v>
      </c>
      <c r="P8" s="628" t="n">
        <f aca="false">SUM(P4:P7)</f>
        <v>0</v>
      </c>
      <c r="Q8" s="628" t="n">
        <f aca="false">SUM(Q4:Q7)</f>
        <v>0</v>
      </c>
      <c r="R8" s="628" t="n">
        <f aca="false">SUM(R4:R7)</f>
        <v>0</v>
      </c>
      <c r="S8" s="628" t="n">
        <f aca="false">SUM(S4:S7)</f>
        <v>0</v>
      </c>
      <c r="T8" s="628" t="n">
        <f aca="false">SUM(T4:T7)</f>
        <v>0</v>
      </c>
      <c r="U8" s="628" t="n">
        <f aca="false">SUM(U4:U7)</f>
        <v>0</v>
      </c>
      <c r="V8" s="628" t="n">
        <f aca="false">SUM(V4:V7)</f>
        <v>0</v>
      </c>
      <c r="W8" s="628" t="n">
        <f aca="false">SUM(W4:W7)</f>
        <v>0</v>
      </c>
      <c r="X8" s="628" t="n">
        <f aca="false">SUM(X4:X7)</f>
        <v>0</v>
      </c>
      <c r="Y8" s="629" t="n">
        <f aca="false">SUM(Y4:Y7)</f>
        <v>20600000</v>
      </c>
      <c r="Z8" s="628" t="n">
        <f aca="false">SUM(Z4:Z7)</f>
        <v>0</v>
      </c>
      <c r="AA8" s="629" t="n">
        <f aca="false">SUM(AA4:AA7)</f>
        <v>2060000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7:16Z</dcterms:created>
  <dc:creator>Pande Sandeep</dc:creator>
  <dc:description/>
  <dc:language>en-US</dc:language>
  <cp:lastModifiedBy>Pande Sandeep</cp:lastModifiedBy>
  <dcterms:modified xsi:type="dcterms:W3CDTF">2021-03-26T06:36:20Z</dcterms:modified>
  <cp:revision>0</cp:revision>
  <dc:subject/>
  <dc:title/>
</cp:coreProperties>
</file>